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бжу" sheetId="1" state="visible" r:id="rId2"/>
    <sheet name="3д яс" sheetId="2" state="visible" r:id="rId3"/>
    <sheet name="Лист3сад" sheetId="3" state="visible" r:id="rId4"/>
    <sheet name="Лист11яс" sheetId="4" state="visible" r:id="rId5"/>
    <sheet name="Лист11сад" sheetId="5" state="visible" r:id="rId6"/>
    <sheet name="Лист1" sheetId="6" state="visible" r:id="rId7"/>
  </sheets>
  <definedNames>
    <definedName function="false" hidden="false" localSheetId="1" name="_xlnm.Print_Area" vbProcedure="false">'3д яс'!$A$1:$M$64</definedName>
    <definedName function="false" hidden="false" localSheetId="4" name="_xlnm.Print_Area" vbProcedure="false">Лист11сад!$A$1:$M$60</definedName>
    <definedName function="false" hidden="false" localSheetId="3" name="_xlnm.Print_Area" vbProcedure="false">Лист11яс!$A$1:$M$64</definedName>
    <definedName function="false" hidden="false" localSheetId="2" name="_xlnm.Print_Area" vbProcedure="false">Лист3сад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0">
  <si>
    <t xml:space="preserve">на 100 г </t>
  </si>
  <si>
    <t xml:space="preserve">Б</t>
  </si>
  <si>
    <t xml:space="preserve">Ж</t>
  </si>
  <si>
    <t xml:space="preserve">У</t>
  </si>
  <si>
    <t xml:space="preserve">ккал</t>
  </si>
  <si>
    <t xml:space="preserve">С</t>
  </si>
  <si>
    <t xml:space="preserve">перловая</t>
  </si>
  <si>
    <t xml:space="preserve">пшеничная</t>
  </si>
  <si>
    <t xml:space="preserve">рис</t>
  </si>
  <si>
    <t xml:space="preserve">гречка</t>
  </si>
  <si>
    <t xml:space="preserve">манная</t>
  </si>
  <si>
    <t xml:space="preserve">пшено</t>
  </si>
  <si>
    <t xml:space="preserve">геркулес</t>
  </si>
  <si>
    <t xml:space="preserve">ячневая</t>
  </si>
  <si>
    <t xml:space="preserve">вермишель</t>
  </si>
  <si>
    <t xml:space="preserve">яйцо</t>
  </si>
  <si>
    <t xml:space="preserve">творог</t>
  </si>
  <si>
    <t xml:space="preserve">масло сливочное</t>
  </si>
  <si>
    <t xml:space="preserve">масло растит-е</t>
  </si>
  <si>
    <t xml:space="preserve">сыр</t>
  </si>
  <si>
    <t xml:space="preserve">молоко</t>
  </si>
  <si>
    <t xml:space="preserve">мед натур.</t>
  </si>
  <si>
    <t xml:space="preserve">сахар</t>
  </si>
  <si>
    <t xml:space="preserve">кисель</t>
  </si>
  <si>
    <t xml:space="preserve">мука пшен-я</t>
  </si>
  <si>
    <t xml:space="preserve">хлеб пшен.</t>
  </si>
  <si>
    <t xml:space="preserve">хлеб рж.</t>
  </si>
  <si>
    <t xml:space="preserve">мясо б/к</t>
  </si>
  <si>
    <t xml:space="preserve">мясо индейки</t>
  </si>
  <si>
    <t xml:space="preserve">рыба</t>
  </si>
  <si>
    <t xml:space="preserve">заварка</t>
  </si>
  <si>
    <t xml:space="preserve">цикорий</t>
  </si>
  <si>
    <t xml:space="preserve">какао</t>
  </si>
  <si>
    <t xml:space="preserve">яблоки</t>
  </si>
  <si>
    <t xml:space="preserve">апельсин</t>
  </si>
  <si>
    <t xml:space="preserve">банан</t>
  </si>
  <si>
    <t xml:space="preserve">лимон</t>
  </si>
  <si>
    <t xml:space="preserve">груша</t>
  </si>
  <si>
    <t xml:space="preserve">урюк</t>
  </si>
  <si>
    <t xml:space="preserve">картофель</t>
  </si>
  <si>
    <t xml:space="preserve">морковь</t>
  </si>
  <si>
    <t xml:space="preserve">лук репчатый</t>
  </si>
  <si>
    <t xml:space="preserve">помидоры соленые</t>
  </si>
  <si>
    <t xml:space="preserve">капуста</t>
  </si>
  <si>
    <t xml:space="preserve">свекла</t>
  </si>
  <si>
    <t xml:space="preserve">томатная паста</t>
  </si>
  <si>
    <t xml:space="preserve">сок 0,2л</t>
  </si>
  <si>
    <t xml:space="preserve">горох</t>
  </si>
  <si>
    <t xml:space="preserve">зеленый горошек</t>
  </si>
  <si>
    <t xml:space="preserve">сгущенное молоко</t>
  </si>
  <si>
    <t xml:space="preserve">пельмени п/ф</t>
  </si>
  <si>
    <t xml:space="preserve">                 3-ий день </t>
  </si>
  <si>
    <t xml:space="preserve">Сельские</t>
  </si>
  <si>
    <t xml:space="preserve">                                                     от1.5 - до3 лет</t>
  </si>
  <si>
    <t xml:space="preserve">для детей от 1,5 до 3-х лет</t>
  </si>
  <si>
    <t xml:space="preserve">наименование блюда</t>
  </si>
  <si>
    <t xml:space="preserve">выход</t>
  </si>
  <si>
    <t xml:space="preserve">№ рецептуры</t>
  </si>
  <si>
    <t xml:space="preserve">продукты</t>
  </si>
  <si>
    <t xml:space="preserve">брутто</t>
  </si>
  <si>
    <t xml:space="preserve">нетто</t>
  </si>
  <si>
    <t xml:space="preserve">энергет ценность</t>
  </si>
  <si>
    <t xml:space="preserve">цена за кг</t>
  </si>
  <si>
    <t xml:space="preserve">цена, руб.</t>
  </si>
  <si>
    <t xml:space="preserve">ЗАВТРАК</t>
  </si>
  <si>
    <t xml:space="preserve">Омлет натуральный</t>
  </si>
  <si>
    <t xml:space="preserve">яйцо куриное 1 шт.</t>
  </si>
  <si>
    <t xml:space="preserve">Бутерброд с маслом  и сыром</t>
  </si>
  <si>
    <t xml:space="preserve">30/5/5</t>
  </si>
  <si>
    <t xml:space="preserve">3</t>
  </si>
  <si>
    <t xml:space="preserve">Хлеб пшеничный</t>
  </si>
  <si>
    <t xml:space="preserve">Масло сливочное</t>
  </si>
  <si>
    <t xml:space="preserve">Чай с сахаром</t>
  </si>
  <si>
    <t xml:space="preserve">чай высшего и 1-го сорта</t>
  </si>
  <si>
    <t xml:space="preserve">сахар-песок</t>
  </si>
  <si>
    <t xml:space="preserve">ИТОГО ЗАВТРАК</t>
  </si>
  <si>
    <t xml:space="preserve">2-Й ЗАВТРАК</t>
  </si>
  <si>
    <t xml:space="preserve">Фрукты</t>
  </si>
  <si>
    <t xml:space="preserve">фрукты</t>
  </si>
  <si>
    <t xml:space="preserve">ИТОГО 2-Й ЗАВТРАК</t>
  </si>
  <si>
    <t xml:space="preserve">ОБЕД</t>
  </si>
  <si>
    <t xml:space="preserve">Салат овощной</t>
  </si>
  <si>
    <t xml:space="preserve">зеленый горошек консервированный </t>
  </si>
  <si>
    <t xml:space="preserve">масло подсолнечное</t>
  </si>
  <si>
    <t xml:space="preserve">картофель </t>
  </si>
  <si>
    <t xml:space="preserve">Борщ с капустой и картофелем на мясном бульоне</t>
  </si>
  <si>
    <t xml:space="preserve">мясо  без костей</t>
  </si>
  <si>
    <t xml:space="preserve">капуста белокочанная</t>
  </si>
  <si>
    <t xml:space="preserve">морковь </t>
  </si>
  <si>
    <t xml:space="preserve">Ёжики с соусом</t>
  </si>
  <si>
    <t xml:space="preserve">65/50</t>
  </si>
  <si>
    <t xml:space="preserve">мясо без костей</t>
  </si>
  <si>
    <t xml:space="preserve">рис </t>
  </si>
  <si>
    <t xml:space="preserve">мука пшеничная</t>
  </si>
  <si>
    <t xml:space="preserve">яйцо куриное 1/8 шт</t>
  </si>
  <si>
    <t xml:space="preserve">Кисель</t>
  </si>
  <si>
    <t xml:space="preserve">Хлеб ржаной</t>
  </si>
  <si>
    <t xml:space="preserve">хлеб ржаной</t>
  </si>
  <si>
    <t xml:space="preserve">ИТОГО ОБЕД</t>
  </si>
  <si>
    <t xml:space="preserve">ПОЛДНИК</t>
  </si>
  <si>
    <t xml:space="preserve">Сырники с медом натуральным</t>
  </si>
  <si>
    <t xml:space="preserve">100/5</t>
  </si>
  <si>
    <t xml:space="preserve">яйцо куриное 1/10 шт</t>
  </si>
  <si>
    <t xml:space="preserve">мед натуральный</t>
  </si>
  <si>
    <t xml:space="preserve">Какао с молоком</t>
  </si>
  <si>
    <t xml:space="preserve">какао-порошок </t>
  </si>
  <si>
    <t xml:space="preserve">молоко </t>
  </si>
  <si>
    <t xml:space="preserve">ИТОГО ПОЛДНИК</t>
  </si>
  <si>
    <t xml:space="preserve">Соль</t>
  </si>
  <si>
    <t xml:space="preserve">соль</t>
  </si>
  <si>
    <t xml:space="preserve">ИТОГО ЗА ДЕНЬ</t>
  </si>
  <si>
    <t xml:space="preserve"> </t>
  </si>
  <si>
    <t xml:space="preserve">                 </t>
  </si>
  <si>
    <t xml:space="preserve">                3-ий день     </t>
  </si>
  <si>
    <t xml:space="preserve">                                   для детей от 3-х до 7 лет</t>
  </si>
  <si>
    <t xml:space="preserve">яйцо куриное 1,5 шт.</t>
  </si>
  <si>
    <t xml:space="preserve">Бутерброд  с маслом и сыром</t>
  </si>
  <si>
    <t xml:space="preserve">35/10/8</t>
  </si>
  <si>
    <t xml:space="preserve">хлеб пшеничный</t>
  </si>
  <si>
    <t xml:space="preserve">фрукты </t>
  </si>
  <si>
    <t xml:space="preserve">ИТОГО 2--Й ЗАВТРАК</t>
  </si>
  <si>
    <t xml:space="preserve">зеленый горошек консервированный</t>
  </si>
  <si>
    <t xml:space="preserve">250</t>
  </si>
  <si>
    <t xml:space="preserve">63</t>
  </si>
  <si>
    <t xml:space="preserve"> Ёжики в соусе</t>
  </si>
  <si>
    <t xml:space="preserve">90/50</t>
  </si>
  <si>
    <t xml:space="preserve">304</t>
  </si>
  <si>
    <t xml:space="preserve">масло сливочное </t>
  </si>
  <si>
    <t xml:space="preserve">яйцо куриное 1/8 шт.</t>
  </si>
  <si>
    <t xml:space="preserve">крупа рисовая</t>
  </si>
  <si>
    <t xml:space="preserve">130/6</t>
  </si>
  <si>
    <t xml:space="preserve">какао-порошок</t>
  </si>
  <si>
    <t xml:space="preserve">11- ый день</t>
  </si>
  <si>
    <t xml:space="preserve">Бутерброд с маслом и сыром</t>
  </si>
  <si>
    <t xml:space="preserve">Уха с картофелем, рыбой</t>
  </si>
  <si>
    <t xml:space="preserve">рыба свежая</t>
  </si>
  <si>
    <t xml:space="preserve">яйцо куриное 1/10 шт.</t>
  </si>
  <si>
    <t xml:space="preserve">Овощи тушеные с мясом</t>
  </si>
  <si>
    <t xml:space="preserve">лук репчатый </t>
  </si>
  <si>
    <t xml:space="preserve">Компот из урюка и яблок</t>
  </si>
  <si>
    <t xml:space="preserve">Кыстыбый с кашей пшенной</t>
  </si>
  <si>
    <t xml:space="preserve">80 стр.</t>
  </si>
  <si>
    <t xml:space="preserve">крупа пшено</t>
  </si>
  <si>
    <t xml:space="preserve">Чай с молоком</t>
  </si>
  <si>
    <t xml:space="preserve">           11-ый день </t>
  </si>
  <si>
    <t xml:space="preserve">                               для детей от 3-х до 7 лет</t>
  </si>
  <si>
    <t xml:space="preserve">Чай с сахаром </t>
  </si>
  <si>
    <t xml:space="preserve">ИТОГО ЗА 2-Й ЗАВТРАК</t>
  </si>
  <si>
    <t xml:space="preserve">Уха с рыбой, картофелем</t>
  </si>
  <si>
    <t xml:space="preserve">ИТОГО  ПОЛДНИ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0.000"/>
    <numFmt numFmtId="168" formatCode="@"/>
    <numFmt numFmtId="169" formatCode="0.0"/>
    <numFmt numFmtId="170" formatCode="0"/>
    <numFmt numFmtId="171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36"/>
      <color rgb="FF000000"/>
      <name val="Calibri"/>
      <family val="2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true" outlineLevel="0" max="2" min="2" style="0" width="9.14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</row>
    <row r="3" customFormat="false" ht="15" hidden="false" customHeight="false" outlineLevel="0" collapsed="false">
      <c r="A3" s="2" t="s">
        <v>6</v>
      </c>
      <c r="B3" s="2"/>
      <c r="C3" s="2" t="n">
        <v>9.3</v>
      </c>
      <c r="D3" s="2" t="n">
        <v>1.09</v>
      </c>
      <c r="E3" s="2" t="n">
        <v>66.82</v>
      </c>
      <c r="F3" s="2" t="n">
        <v>317</v>
      </c>
      <c r="G3" s="2" t="n">
        <v>0</v>
      </c>
    </row>
    <row r="4" customFormat="false" ht="15" hidden="false" customHeight="false" outlineLevel="0" collapsed="false">
      <c r="A4" s="2" t="s">
        <v>7</v>
      </c>
      <c r="B4" s="2"/>
      <c r="C4" s="2" t="n">
        <v>11.5</v>
      </c>
      <c r="D4" s="2" t="n">
        <v>1.29</v>
      </c>
      <c r="E4" s="2" t="n">
        <v>63.16</v>
      </c>
      <c r="F4" s="2" t="n">
        <v>313</v>
      </c>
      <c r="G4" s="2" t="n">
        <v>0</v>
      </c>
    </row>
    <row r="5" customFormat="false" ht="15" hidden="false" customHeight="false" outlineLevel="0" collapsed="false">
      <c r="A5" s="2" t="s">
        <v>8</v>
      </c>
      <c r="B5" s="2"/>
      <c r="C5" s="2" t="n">
        <v>7</v>
      </c>
      <c r="D5" s="2" t="n">
        <v>0.99</v>
      </c>
      <c r="E5" s="2" t="n">
        <v>71.08</v>
      </c>
      <c r="F5" s="2" t="n">
        <v>327</v>
      </c>
      <c r="G5" s="2" t="n">
        <v>0</v>
      </c>
    </row>
    <row r="6" customFormat="false" ht="15" hidden="false" customHeight="false" outlineLevel="0" collapsed="false">
      <c r="A6" s="2" t="s">
        <v>9</v>
      </c>
      <c r="B6" s="2"/>
      <c r="C6" s="2" t="n">
        <v>10.8</v>
      </c>
      <c r="D6" s="2" t="n">
        <v>3.1</v>
      </c>
      <c r="E6" s="2" t="n">
        <v>63.25</v>
      </c>
      <c r="F6" s="2" t="n">
        <v>286</v>
      </c>
      <c r="G6" s="2" t="n">
        <v>0</v>
      </c>
    </row>
    <row r="7" customFormat="false" ht="15" hidden="false" customHeight="false" outlineLevel="0" collapsed="false">
      <c r="A7" s="2" t="s">
        <v>10</v>
      </c>
      <c r="B7" s="2"/>
      <c r="C7" s="2" t="n">
        <v>10.3</v>
      </c>
      <c r="D7" s="2" t="n">
        <v>1</v>
      </c>
      <c r="E7" s="2" t="n">
        <v>67.9</v>
      </c>
      <c r="F7" s="2" t="n">
        <v>328</v>
      </c>
      <c r="G7" s="2" t="n">
        <v>0</v>
      </c>
    </row>
    <row r="8" customFormat="false" ht="15" hidden="false" customHeight="false" outlineLevel="0" collapsed="false">
      <c r="A8" s="2" t="s">
        <v>11</v>
      </c>
      <c r="B8" s="2"/>
      <c r="C8" s="2" t="n">
        <v>11.5</v>
      </c>
      <c r="D8" s="2" t="n">
        <v>3.27</v>
      </c>
      <c r="E8" s="2" t="n">
        <v>66.52</v>
      </c>
      <c r="F8" s="2" t="n">
        <v>345</v>
      </c>
      <c r="G8" s="2" t="n">
        <v>0</v>
      </c>
    </row>
    <row r="9" customFormat="false" ht="15" hidden="false" customHeight="false" outlineLevel="0" collapsed="false">
      <c r="A9" s="2" t="s">
        <v>12</v>
      </c>
      <c r="B9" s="2"/>
      <c r="C9" s="2" t="n">
        <v>11</v>
      </c>
      <c r="D9" s="2" t="n">
        <v>6.2</v>
      </c>
      <c r="E9" s="2" t="n">
        <v>51.4</v>
      </c>
      <c r="F9" s="2" t="n">
        <v>305</v>
      </c>
      <c r="G9" s="2" t="n">
        <v>0</v>
      </c>
    </row>
    <row r="10" customFormat="false" ht="15" hidden="false" customHeight="false" outlineLevel="0" collapsed="false">
      <c r="A10" s="2" t="s">
        <v>13</v>
      </c>
      <c r="B10" s="2"/>
      <c r="C10" s="2" t="n">
        <v>10</v>
      </c>
      <c r="D10" s="2" t="n">
        <v>1.29</v>
      </c>
      <c r="E10" s="2" t="n">
        <v>67.03</v>
      </c>
      <c r="F10" s="2" t="n">
        <v>321</v>
      </c>
      <c r="G10" s="2" t="n">
        <v>0</v>
      </c>
    </row>
    <row r="11" customFormat="false" ht="15" hidden="false" customHeight="false" outlineLevel="0" collapsed="false">
      <c r="A11" s="2" t="s">
        <v>14</v>
      </c>
      <c r="B11" s="2"/>
      <c r="C11" s="2" t="n">
        <v>10.7</v>
      </c>
      <c r="D11" s="2" t="n">
        <v>1.3</v>
      </c>
      <c r="E11" s="2" t="n">
        <v>68.6</v>
      </c>
      <c r="F11" s="2" t="n">
        <v>335</v>
      </c>
      <c r="G11" s="2" t="n">
        <v>0</v>
      </c>
    </row>
    <row r="12" customFormat="false" ht="15" hidden="false" customHeight="false" outlineLevel="0" collapsed="false">
      <c r="A12" s="2" t="s">
        <v>15</v>
      </c>
      <c r="B12" s="2"/>
      <c r="C12" s="2" t="n">
        <v>12.7</v>
      </c>
      <c r="D12" s="2" t="n">
        <v>10.01</v>
      </c>
      <c r="E12" s="2" t="n">
        <v>0.61</v>
      </c>
      <c r="F12" s="2" t="n">
        <v>137</v>
      </c>
      <c r="G12" s="2" t="n">
        <v>0</v>
      </c>
    </row>
    <row r="13" customFormat="false" ht="15" hidden="false" customHeight="false" outlineLevel="0" collapsed="false">
      <c r="A13" s="2" t="s">
        <v>16</v>
      </c>
      <c r="B13" s="2"/>
      <c r="C13" s="2" t="n">
        <v>16.7</v>
      </c>
      <c r="D13" s="2" t="n">
        <v>9</v>
      </c>
      <c r="E13" s="2" t="n">
        <v>4</v>
      </c>
      <c r="F13" s="2" t="n">
        <v>159</v>
      </c>
      <c r="G13" s="2" t="n">
        <v>0.5</v>
      </c>
    </row>
    <row r="14" customFormat="false" ht="15" hidden="false" customHeight="false" outlineLevel="0" collapsed="false">
      <c r="A14" s="2" t="s">
        <v>17</v>
      </c>
      <c r="B14" s="2"/>
      <c r="C14" s="2" t="n">
        <v>2.5</v>
      </c>
      <c r="D14" s="2" t="n">
        <v>61.5</v>
      </c>
      <c r="E14" s="2" t="n">
        <v>6.8</v>
      </c>
      <c r="F14" s="2" t="n">
        <v>566</v>
      </c>
      <c r="G14" s="2" t="n">
        <v>0</v>
      </c>
    </row>
    <row r="15" customFormat="false" ht="15" hidden="false" customHeight="false" outlineLevel="0" collapsed="false">
      <c r="A15" s="2" t="s">
        <v>18</v>
      </c>
      <c r="B15" s="2"/>
      <c r="C15" s="2" t="n">
        <v>0</v>
      </c>
      <c r="D15" s="2" t="n">
        <v>99.9</v>
      </c>
      <c r="E15" s="2" t="n">
        <v>0</v>
      </c>
      <c r="F15" s="2" t="n">
        <v>899</v>
      </c>
      <c r="G15" s="2" t="n">
        <v>0</v>
      </c>
    </row>
    <row r="16" customFormat="false" ht="15" hidden="false" customHeight="false" outlineLevel="0" collapsed="false">
      <c r="A16" s="2" t="s">
        <v>19</v>
      </c>
      <c r="B16" s="2"/>
      <c r="C16" s="2" t="n">
        <v>23.7</v>
      </c>
      <c r="D16" s="2" t="n">
        <v>29.28</v>
      </c>
      <c r="E16" s="2" t="n">
        <v>0</v>
      </c>
      <c r="F16" s="2" t="n">
        <v>362</v>
      </c>
      <c r="G16" s="2" t="n">
        <v>2.3</v>
      </c>
    </row>
    <row r="17" customFormat="false" ht="15" hidden="false" customHeight="false" outlineLevel="0" collapsed="false">
      <c r="A17" s="2" t="s">
        <v>20</v>
      </c>
      <c r="B17" s="2"/>
      <c r="C17" s="2" t="n">
        <v>2.8</v>
      </c>
      <c r="D17" s="2" t="n">
        <v>3.2</v>
      </c>
      <c r="E17" s="2" t="n">
        <v>9.4</v>
      </c>
      <c r="F17" s="2" t="n">
        <v>58</v>
      </c>
      <c r="G17" s="2" t="n">
        <v>1.3</v>
      </c>
    </row>
    <row r="18" customFormat="false" ht="15" hidden="false" customHeight="false" outlineLevel="0" collapsed="false">
      <c r="A18" s="2" t="s">
        <v>21</v>
      </c>
      <c r="B18" s="2"/>
      <c r="C18" s="2" t="n">
        <v>0.8</v>
      </c>
      <c r="D18" s="2" t="n">
        <v>0</v>
      </c>
      <c r="E18" s="2" t="n">
        <v>80.3</v>
      </c>
      <c r="F18" s="2" t="n">
        <v>314</v>
      </c>
      <c r="G18" s="2" t="n">
        <v>2</v>
      </c>
    </row>
    <row r="19" customFormat="false" ht="15" hidden="false" customHeight="false" outlineLevel="0" collapsed="false">
      <c r="A19" s="2" t="s">
        <v>22</v>
      </c>
      <c r="B19" s="2"/>
      <c r="C19" s="2" t="n">
        <v>0</v>
      </c>
      <c r="D19" s="2" t="n">
        <v>0</v>
      </c>
      <c r="E19" s="2" t="n">
        <v>99.8</v>
      </c>
      <c r="F19" s="2" t="n">
        <v>379</v>
      </c>
      <c r="G19" s="2" t="n">
        <v>0</v>
      </c>
    </row>
    <row r="20" customFormat="false" ht="15" hidden="false" customHeight="false" outlineLevel="0" collapsed="false">
      <c r="A20" s="2" t="s">
        <v>23</v>
      </c>
      <c r="B20" s="2"/>
      <c r="C20" s="2" t="n">
        <v>0</v>
      </c>
      <c r="D20" s="2" t="n">
        <v>0</v>
      </c>
      <c r="E20" s="2" t="n">
        <v>92</v>
      </c>
      <c r="F20" s="2" t="n">
        <v>368</v>
      </c>
      <c r="G20" s="2" t="n">
        <v>0</v>
      </c>
    </row>
    <row r="21" customFormat="false" ht="15" hidden="false" customHeight="false" outlineLevel="0" collapsed="false">
      <c r="A21" s="2" t="s">
        <v>24</v>
      </c>
      <c r="B21" s="2"/>
      <c r="C21" s="2" t="n">
        <v>10.3</v>
      </c>
      <c r="D21" s="2" t="n">
        <v>1.1</v>
      </c>
      <c r="E21" s="2" t="n">
        <v>69</v>
      </c>
      <c r="F21" s="2" t="n">
        <v>334</v>
      </c>
      <c r="G21" s="2" t="n">
        <v>0</v>
      </c>
    </row>
    <row r="22" customFormat="false" ht="15" hidden="false" customHeight="false" outlineLevel="0" collapsed="false">
      <c r="A22" s="2" t="s">
        <v>25</v>
      </c>
      <c r="B22" s="2"/>
      <c r="C22" s="2" t="n">
        <v>8.7</v>
      </c>
      <c r="D22" s="2" t="n">
        <v>1.5</v>
      </c>
      <c r="E22" s="2" t="n">
        <v>40</v>
      </c>
      <c r="F22" s="2" t="n">
        <v>209</v>
      </c>
      <c r="G22" s="2" t="n">
        <v>0</v>
      </c>
    </row>
    <row r="23" customFormat="false" ht="15" hidden="false" customHeight="false" outlineLevel="0" collapsed="false">
      <c r="A23" s="2" t="s">
        <v>26</v>
      </c>
      <c r="B23" s="2"/>
      <c r="C23" s="2" t="n">
        <v>6.6</v>
      </c>
      <c r="D23" s="2" t="n">
        <v>1.2</v>
      </c>
      <c r="E23" s="2" t="n">
        <v>35.3</v>
      </c>
      <c r="F23" s="2" t="n">
        <v>181</v>
      </c>
      <c r="G23" s="2" t="n">
        <v>0</v>
      </c>
    </row>
    <row r="24" customFormat="false" ht="15" hidden="false" customHeight="false" outlineLevel="0" collapsed="false">
      <c r="A24" s="2" t="s">
        <v>27</v>
      </c>
      <c r="B24" s="2"/>
      <c r="C24" s="2" t="n">
        <v>17.8</v>
      </c>
      <c r="D24" s="2" t="n">
        <v>10</v>
      </c>
      <c r="E24" s="2" t="n">
        <v>0</v>
      </c>
      <c r="F24" s="2" t="n">
        <v>162</v>
      </c>
      <c r="G24" s="2" t="n">
        <v>0</v>
      </c>
    </row>
    <row r="25" customFormat="false" ht="15" hidden="false" customHeight="false" outlineLevel="0" collapsed="false">
      <c r="A25" s="2" t="s">
        <v>28</v>
      </c>
      <c r="B25" s="2"/>
      <c r="C25" s="2" t="n">
        <v>19.5</v>
      </c>
      <c r="D25" s="2" t="n">
        <v>16.94</v>
      </c>
      <c r="E25" s="2" t="n">
        <v>0</v>
      </c>
      <c r="F25" s="2" t="n">
        <v>213</v>
      </c>
      <c r="G25" s="2" t="n">
        <v>0</v>
      </c>
    </row>
    <row r="26" customFormat="false" ht="15" hidden="false" customHeight="false" outlineLevel="0" collapsed="false">
      <c r="A26" s="2" t="s">
        <v>29</v>
      </c>
      <c r="B26" s="2"/>
      <c r="C26" s="2" t="n">
        <v>21</v>
      </c>
      <c r="D26" s="2" t="n">
        <v>4.06</v>
      </c>
      <c r="E26" s="2" t="n">
        <v>0</v>
      </c>
      <c r="F26" s="2" t="n">
        <v>85.3</v>
      </c>
      <c r="G26" s="2" t="n">
        <v>0</v>
      </c>
    </row>
    <row r="27" customFormat="false" ht="15" hidden="false" customHeight="false" outlineLevel="0" collapsed="false">
      <c r="A27" s="2" t="s">
        <v>30</v>
      </c>
      <c r="B27" s="2"/>
      <c r="C27" s="2" t="n">
        <v>20</v>
      </c>
      <c r="D27" s="2" t="n">
        <v>5.1</v>
      </c>
      <c r="E27" s="2" t="n">
        <v>15</v>
      </c>
      <c r="F27" s="2" t="n">
        <v>0</v>
      </c>
      <c r="G27" s="2" t="n">
        <v>10</v>
      </c>
    </row>
    <row r="28" customFormat="false" ht="15" hidden="false" customHeight="false" outlineLevel="0" collapsed="false">
      <c r="A28" s="2" t="s">
        <v>31</v>
      </c>
      <c r="B28" s="2"/>
      <c r="C28" s="2" t="n">
        <v>0</v>
      </c>
      <c r="D28" s="2" t="n">
        <v>0</v>
      </c>
      <c r="E28" s="2" t="n">
        <v>64</v>
      </c>
      <c r="F28" s="2" t="n">
        <v>294</v>
      </c>
      <c r="G28" s="2" t="n">
        <v>0</v>
      </c>
    </row>
    <row r="29" customFormat="false" ht="15" hidden="false" customHeight="false" outlineLevel="0" collapsed="false">
      <c r="A29" s="2" t="s">
        <v>32</v>
      </c>
      <c r="B29" s="2"/>
      <c r="C29" s="2" t="n">
        <v>13.5</v>
      </c>
      <c r="D29" s="2" t="n">
        <v>54</v>
      </c>
      <c r="E29" s="2" t="n">
        <v>18.6</v>
      </c>
      <c r="F29" s="2" t="n">
        <v>610</v>
      </c>
      <c r="G29" s="2" t="n">
        <v>0</v>
      </c>
    </row>
    <row r="30" customFormat="false" ht="15" hidden="false" customHeight="false" outlineLevel="0" collapsed="false">
      <c r="A30" s="2" t="s">
        <v>33</v>
      </c>
      <c r="B30" s="2"/>
      <c r="C30" s="2" t="n">
        <v>0.4</v>
      </c>
      <c r="D30" s="2" t="n">
        <v>0.35</v>
      </c>
      <c r="E30" s="2" t="n">
        <v>9.15</v>
      </c>
      <c r="F30" s="2" t="n">
        <v>39.6</v>
      </c>
      <c r="G30" s="2" t="n">
        <v>145.2</v>
      </c>
    </row>
    <row r="31" customFormat="false" ht="15" hidden="false" customHeight="false" outlineLevel="0" collapsed="false">
      <c r="A31" s="2" t="s">
        <v>34</v>
      </c>
      <c r="B31" s="2"/>
      <c r="C31" s="2" t="n">
        <v>0.9</v>
      </c>
      <c r="D31" s="2" t="n">
        <v>0.14</v>
      </c>
      <c r="E31" s="2" t="n">
        <v>6.65</v>
      </c>
      <c r="F31" s="2" t="n">
        <v>28</v>
      </c>
      <c r="G31" s="2" t="n">
        <v>42</v>
      </c>
    </row>
    <row r="32" customFormat="false" ht="15" hidden="false" customHeight="false" outlineLevel="0" collapsed="false">
      <c r="A32" s="2" t="s">
        <v>35</v>
      </c>
      <c r="B32" s="2"/>
      <c r="C32" s="2" t="n">
        <v>1.5</v>
      </c>
      <c r="D32" s="2" t="n">
        <v>0.07</v>
      </c>
      <c r="E32" s="2" t="n">
        <v>15.26</v>
      </c>
      <c r="F32" s="2" t="n">
        <v>62.3</v>
      </c>
      <c r="G32" s="2" t="n">
        <v>7</v>
      </c>
    </row>
    <row r="33" customFormat="false" ht="15" hidden="false" customHeight="false" outlineLevel="0" collapsed="false">
      <c r="A33" s="2" t="s">
        <v>36</v>
      </c>
      <c r="B33" s="2"/>
      <c r="C33" s="2" t="n">
        <v>0.9</v>
      </c>
      <c r="D33" s="2" t="n">
        <v>0.06</v>
      </c>
      <c r="E33" s="2" t="n">
        <v>2.58</v>
      </c>
      <c r="F33" s="2" t="n">
        <v>19.8</v>
      </c>
      <c r="G33" s="2" t="n">
        <v>24</v>
      </c>
    </row>
    <row r="34" customFormat="false" ht="15" hidden="false" customHeight="false" outlineLevel="0" collapsed="false">
      <c r="A34" s="2" t="s">
        <v>37</v>
      </c>
      <c r="B34" s="2"/>
      <c r="C34" s="2" t="n">
        <v>0.4</v>
      </c>
      <c r="D34" s="2" t="n">
        <v>0.27</v>
      </c>
      <c r="E34" s="2" t="n">
        <v>9.09</v>
      </c>
      <c r="F34" s="2" t="n">
        <v>37.8</v>
      </c>
      <c r="G34" s="2" t="n">
        <v>4.5</v>
      </c>
    </row>
    <row r="35" customFormat="false" ht="15" hidden="false" customHeight="false" outlineLevel="0" collapsed="false">
      <c r="A35" s="2" t="s">
        <v>38</v>
      </c>
      <c r="B35" s="2"/>
      <c r="C35" s="2" t="n">
        <v>0</v>
      </c>
      <c r="D35" s="2" t="n">
        <v>4.4</v>
      </c>
      <c r="E35" s="2" t="n">
        <v>6.2</v>
      </c>
      <c r="F35" s="2" t="n">
        <v>279</v>
      </c>
      <c r="G35" s="2" t="n">
        <v>8</v>
      </c>
    </row>
    <row r="36" customFormat="false" ht="15" hidden="false" customHeight="false" outlineLevel="0" collapsed="false">
      <c r="A36" s="2" t="s">
        <v>39</v>
      </c>
      <c r="B36" s="2"/>
      <c r="C36" s="2" t="n">
        <v>2</v>
      </c>
      <c r="D36" s="2" t="n">
        <v>0.29</v>
      </c>
      <c r="E36" s="2" t="n">
        <v>12.46</v>
      </c>
      <c r="F36" s="2" t="n">
        <v>57.6</v>
      </c>
      <c r="G36" s="2" t="n">
        <v>14.4</v>
      </c>
    </row>
    <row r="37" customFormat="false" ht="15" hidden="false" customHeight="false" outlineLevel="0" collapsed="false">
      <c r="A37" s="2" t="s">
        <v>40</v>
      </c>
      <c r="B37" s="2"/>
      <c r="C37" s="2" t="n">
        <v>1.3</v>
      </c>
      <c r="D37" s="2" t="n">
        <v>0.08</v>
      </c>
      <c r="E37" s="2" t="n">
        <v>6.72</v>
      </c>
      <c r="F37" s="2" t="n">
        <v>27.2</v>
      </c>
      <c r="G37" s="2" t="n">
        <v>4</v>
      </c>
    </row>
    <row r="38" customFormat="false" ht="15" hidden="false" customHeight="false" outlineLevel="0" collapsed="false">
      <c r="A38" s="2" t="s">
        <v>41</v>
      </c>
      <c r="B38" s="2"/>
      <c r="C38" s="2" t="n">
        <v>1.4</v>
      </c>
      <c r="D38" s="2" t="n">
        <v>0</v>
      </c>
      <c r="E38" s="2" t="n">
        <v>8.23</v>
      </c>
      <c r="F38" s="2" t="n">
        <v>34.4</v>
      </c>
      <c r="G38" s="2" t="n">
        <v>8.4</v>
      </c>
    </row>
    <row r="39" customFormat="false" ht="30" hidden="false" customHeight="false" outlineLevel="0" collapsed="false">
      <c r="A39" s="3" t="s">
        <v>42</v>
      </c>
      <c r="B39" s="2"/>
      <c r="C39" s="2" t="n">
        <v>1.1</v>
      </c>
      <c r="D39" s="2" t="n">
        <v>0.1</v>
      </c>
      <c r="E39" s="2" t="n">
        <v>2.4</v>
      </c>
      <c r="F39" s="2" t="n">
        <v>16</v>
      </c>
      <c r="G39" s="2" t="n">
        <v>10</v>
      </c>
    </row>
    <row r="40" customFormat="false" ht="15" hidden="false" customHeight="false" outlineLevel="0" collapsed="false">
      <c r="A40" s="2" t="s">
        <v>43</v>
      </c>
      <c r="B40" s="2"/>
      <c r="C40" s="2" t="n">
        <v>1.8</v>
      </c>
      <c r="D40" s="2" t="n">
        <v>0.08</v>
      </c>
      <c r="E40" s="2" t="n">
        <v>4.56</v>
      </c>
      <c r="F40" s="2" t="n">
        <v>21.6</v>
      </c>
      <c r="G40" s="2" t="n">
        <v>36</v>
      </c>
    </row>
    <row r="41" customFormat="false" ht="15" hidden="false" customHeight="false" outlineLevel="0" collapsed="false">
      <c r="A41" s="2" t="s">
        <v>44</v>
      </c>
      <c r="B41" s="2"/>
      <c r="C41" s="2" t="n">
        <v>1.5</v>
      </c>
      <c r="D41" s="2" t="n">
        <v>0.08</v>
      </c>
      <c r="E41" s="2" t="n">
        <v>8</v>
      </c>
      <c r="F41" s="2" t="n">
        <v>33.6</v>
      </c>
      <c r="G41" s="2" t="n">
        <v>8</v>
      </c>
    </row>
    <row r="42" customFormat="false" ht="15" hidden="false" customHeight="false" outlineLevel="0" collapsed="false">
      <c r="A42" s="2" t="s">
        <v>45</v>
      </c>
      <c r="B42" s="2"/>
      <c r="C42" s="2" t="n">
        <v>1</v>
      </c>
      <c r="D42" s="2" t="n">
        <v>0</v>
      </c>
      <c r="E42" s="2" t="n">
        <v>20</v>
      </c>
      <c r="F42" s="2" t="n">
        <v>96</v>
      </c>
      <c r="G42" s="2" t="n">
        <v>0</v>
      </c>
    </row>
    <row r="43" customFormat="false" ht="15" hidden="false" customHeight="false" outlineLevel="0" collapsed="false">
      <c r="A43" s="2" t="s">
        <v>46</v>
      </c>
      <c r="B43" s="2"/>
      <c r="C43" s="2" t="n">
        <v>1</v>
      </c>
      <c r="D43" s="2" t="n">
        <v>0</v>
      </c>
      <c r="E43" s="2" t="n">
        <v>18.2</v>
      </c>
      <c r="F43" s="2" t="n">
        <v>76</v>
      </c>
      <c r="G43" s="2" t="n">
        <v>4</v>
      </c>
    </row>
    <row r="44" customFormat="false" ht="15" hidden="false" customHeight="false" outlineLevel="0" collapsed="false">
      <c r="A44" s="2" t="s">
        <v>47</v>
      </c>
      <c r="B44" s="2"/>
      <c r="C44" s="2" t="n">
        <v>20.5</v>
      </c>
      <c r="D44" s="2" t="n">
        <v>1.99</v>
      </c>
      <c r="E44" s="2" t="n">
        <v>54.03</v>
      </c>
      <c r="F44" s="2" t="n">
        <v>297</v>
      </c>
      <c r="G44" s="2" t="n">
        <v>0</v>
      </c>
    </row>
    <row r="45" customFormat="false" ht="15" hidden="false" customHeight="false" outlineLevel="0" collapsed="false">
      <c r="A45" s="2" t="s">
        <v>48</v>
      </c>
      <c r="B45" s="2"/>
      <c r="C45" s="2" t="n">
        <v>5.5</v>
      </c>
      <c r="D45" s="2" t="n">
        <v>0.7</v>
      </c>
      <c r="E45" s="2" t="n">
        <v>7.4</v>
      </c>
      <c r="F45" s="2" t="n">
        <v>73</v>
      </c>
      <c r="G45" s="2" t="n">
        <v>10</v>
      </c>
    </row>
    <row r="46" customFormat="false" ht="15" hidden="false" customHeight="false" outlineLevel="0" collapsed="false">
      <c r="A46" s="2" t="s">
        <v>49</v>
      </c>
      <c r="B46" s="2"/>
      <c r="C46" s="2" t="n">
        <v>7</v>
      </c>
      <c r="D46" s="2" t="n">
        <v>8.5</v>
      </c>
      <c r="E46" s="2" t="n">
        <v>56</v>
      </c>
      <c r="F46" s="2" t="n">
        <v>0</v>
      </c>
      <c r="G46" s="2" t="n">
        <v>320</v>
      </c>
    </row>
    <row r="47" customFormat="false" ht="15" hidden="false" customHeight="false" outlineLevel="0" collapsed="false">
      <c r="A47" s="2" t="s">
        <v>50</v>
      </c>
      <c r="B47" s="2"/>
      <c r="C47" s="2" t="n">
        <v>18.6</v>
      </c>
      <c r="D47" s="2" t="n">
        <v>16</v>
      </c>
      <c r="E47" s="2" t="n">
        <v>0</v>
      </c>
      <c r="F47" s="2" t="n">
        <v>218</v>
      </c>
      <c r="G47" s="2" t="n">
        <v>0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25" colorId="64" zoomScale="33" zoomScaleNormal="100" zoomScalePageLayoutView="33" workbookViewId="0">
      <selection pane="topLeft" activeCell="L23" activeCellId="0" sqref="L23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51.99"/>
    <col collapsed="false" customWidth="true" hidden="false" outlineLevel="0" max="3" min="2" style="4" width="22.7"/>
    <col collapsed="false" customWidth="true" hidden="false" outlineLevel="0" max="4" min="4" style="5" width="60.28"/>
    <col collapsed="false" customWidth="true" hidden="false" outlineLevel="0" max="6" min="5" style="6" width="20.7"/>
    <col collapsed="false" customWidth="true" hidden="false" outlineLevel="0" max="8" min="7" style="7" width="20.7"/>
    <col collapsed="false" customWidth="true" hidden="false" outlineLevel="0" max="9" min="9" style="7" width="24.7"/>
    <col collapsed="false" customWidth="true" hidden="false" outlineLevel="0" max="10" min="10" style="7" width="20.7"/>
    <col collapsed="false" customWidth="true" hidden="false" outlineLevel="0" max="11" min="11" style="7" width="28.56"/>
    <col collapsed="false" customWidth="true" hidden="false" outlineLevel="0" max="12" min="12" style="6" width="28.56"/>
    <col collapsed="false" customWidth="true" hidden="false" outlineLevel="0" max="13" min="13" style="5" width="23.99"/>
    <col collapsed="false" customWidth="true" hidden="false" outlineLevel="0" max="14" min="14" style="8" width="9.14"/>
  </cols>
  <sheetData>
    <row r="1" customFormat="false" ht="51.75" hidden="false" customHeight="true" outlineLevel="0" collapsed="false">
      <c r="A1" s="9"/>
      <c r="B1" s="10"/>
      <c r="C1" s="10"/>
      <c r="D1" s="10" t="s">
        <v>51</v>
      </c>
      <c r="E1" s="11"/>
      <c r="F1" s="11"/>
      <c r="G1" s="12"/>
      <c r="H1" s="12"/>
      <c r="I1" s="13"/>
      <c r="J1" s="13"/>
      <c r="K1" s="14" t="s">
        <v>52</v>
      </c>
      <c r="L1" s="15"/>
      <c r="M1" s="16"/>
    </row>
    <row r="2" customFormat="false" ht="33.75" hidden="false" customHeight="true" outlineLevel="0" collapsed="false">
      <c r="A2" s="9"/>
      <c r="B2" s="10" t="s">
        <v>53</v>
      </c>
      <c r="C2" s="10"/>
      <c r="D2" s="17" t="s">
        <v>54</v>
      </c>
      <c r="E2" s="18"/>
      <c r="F2" s="18"/>
      <c r="G2" s="13"/>
      <c r="H2" s="13"/>
      <c r="I2" s="13"/>
      <c r="J2" s="13"/>
      <c r="K2" s="13"/>
      <c r="L2" s="18"/>
      <c r="M2" s="16"/>
    </row>
    <row r="3" customFormat="false" ht="67.5" hidden="false" customHeight="true" outlineLevel="0" collapsed="false">
      <c r="A3" s="19" t="s">
        <v>55</v>
      </c>
      <c r="B3" s="19" t="s">
        <v>56</v>
      </c>
      <c r="C3" s="20" t="s">
        <v>57</v>
      </c>
      <c r="D3" s="19" t="s">
        <v>58</v>
      </c>
      <c r="E3" s="19" t="s">
        <v>59</v>
      </c>
      <c r="F3" s="19" t="s">
        <v>60</v>
      </c>
      <c r="G3" s="21" t="s">
        <v>1</v>
      </c>
      <c r="H3" s="21" t="s">
        <v>2</v>
      </c>
      <c r="I3" s="21" t="s">
        <v>3</v>
      </c>
      <c r="J3" s="21" t="s">
        <v>5</v>
      </c>
      <c r="K3" s="22" t="s">
        <v>61</v>
      </c>
      <c r="L3" s="23" t="s">
        <v>62</v>
      </c>
      <c r="M3" s="19" t="s">
        <v>63</v>
      </c>
    </row>
    <row r="4" customFormat="false" ht="39.95" hidden="false" customHeight="true" outlineLevel="0" collapsed="false">
      <c r="A4" s="24" t="s">
        <v>6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39.95" hidden="false" customHeight="true" outlineLevel="0" collapsed="false">
      <c r="A5" s="6"/>
      <c r="B5" s="6"/>
      <c r="C5" s="6"/>
      <c r="D5" s="6"/>
      <c r="G5" s="6"/>
      <c r="H5" s="6"/>
      <c r="I5" s="6"/>
      <c r="J5" s="6"/>
      <c r="K5" s="6"/>
      <c r="M5" s="6"/>
    </row>
    <row r="6" customFormat="false" ht="39.95" hidden="false" customHeight="true" outlineLevel="0" collapsed="false">
      <c r="A6" s="25" t="s">
        <v>65</v>
      </c>
      <c r="B6" s="23" t="n">
        <v>80</v>
      </c>
      <c r="C6" s="23" t="n">
        <v>229</v>
      </c>
      <c r="D6" s="5" t="s">
        <v>66</v>
      </c>
      <c r="E6" s="6" t="n">
        <v>40</v>
      </c>
      <c r="F6" s="6" t="n">
        <v>34.8</v>
      </c>
      <c r="G6" s="7" t="n">
        <f aca="false">E6*бжу!C12/100</f>
        <v>5.08</v>
      </c>
      <c r="H6" s="7" t="n">
        <f aca="false">E6*бжу!D12/100</f>
        <v>4.004</v>
      </c>
      <c r="I6" s="7" t="n">
        <f aca="false">E6*бжу!E12/100</f>
        <v>0.244</v>
      </c>
      <c r="J6" s="7" t="n">
        <f aca="false">E6*бжу!G12/100</f>
        <v>0</v>
      </c>
      <c r="K6" s="7" t="n">
        <f aca="false">E6*бжу!F12/100</f>
        <v>54.8</v>
      </c>
      <c r="L6" s="6" t="n">
        <v>300</v>
      </c>
      <c r="M6" s="26" t="n">
        <f aca="false">L6*E6/1000</f>
        <v>12</v>
      </c>
    </row>
    <row r="7" customFormat="false" ht="39.95" hidden="false" customHeight="true" outlineLevel="0" collapsed="false">
      <c r="A7" s="25"/>
      <c r="B7" s="23"/>
      <c r="C7" s="23"/>
      <c r="D7" s="5" t="s">
        <v>20</v>
      </c>
      <c r="E7" s="6" t="n">
        <v>50</v>
      </c>
      <c r="F7" s="6" t="n">
        <v>50</v>
      </c>
      <c r="G7" s="7" t="n">
        <f aca="false">E7*бжу!C17/100</f>
        <v>1.4</v>
      </c>
      <c r="H7" s="7" t="n">
        <f aca="false">E7*бжу!D17/100</f>
        <v>1.6</v>
      </c>
      <c r="I7" s="7" t="n">
        <f aca="false">E7*бжу!E17/100</f>
        <v>4.7</v>
      </c>
      <c r="J7" s="7" t="n">
        <f aca="false">E7*бжу!G17/100</f>
        <v>0.65</v>
      </c>
      <c r="K7" s="7" t="n">
        <f aca="false">E7*бжу!F17/100</f>
        <v>29</v>
      </c>
      <c r="L7" s="6" t="n">
        <v>46</v>
      </c>
      <c r="M7" s="26" t="n">
        <f aca="false">L7*E7/1000</f>
        <v>2.3</v>
      </c>
    </row>
    <row r="8" customFormat="false" ht="39.95" hidden="false" customHeight="true" outlineLevel="0" collapsed="false">
      <c r="A8" s="25"/>
      <c r="B8" s="23"/>
      <c r="C8" s="23"/>
      <c r="D8" s="5" t="s">
        <v>17</v>
      </c>
      <c r="E8" s="6" t="n">
        <v>3</v>
      </c>
      <c r="F8" s="6" t="n">
        <v>3</v>
      </c>
      <c r="G8" s="7" t="n">
        <f aca="false">E8*бжу!C14/100</f>
        <v>0.075</v>
      </c>
      <c r="H8" s="7" t="n">
        <f aca="false">E8*бжу!D14/100</f>
        <v>1.845</v>
      </c>
      <c r="I8" s="7" t="n">
        <f aca="false">E8*бжу!E14/100</f>
        <v>0.204</v>
      </c>
      <c r="J8" s="7" t="n">
        <f aca="false">E8*бжу!G14/100</f>
        <v>0</v>
      </c>
      <c r="K8" s="7" t="n">
        <f aca="false">E8*бжу!F14/100</f>
        <v>16.98</v>
      </c>
      <c r="L8" s="6" t="n">
        <v>500</v>
      </c>
      <c r="M8" s="26" t="n">
        <f aca="false">L8*E8/1000</f>
        <v>1.5</v>
      </c>
    </row>
    <row r="9" customFormat="false" ht="39.95" hidden="false" customHeight="true" outlineLevel="0" collapsed="false">
      <c r="A9" s="6"/>
      <c r="B9" s="6"/>
      <c r="C9" s="6"/>
      <c r="D9" s="6"/>
      <c r="G9" s="27" t="n">
        <f aca="false">G6+G7+G8</f>
        <v>6.555</v>
      </c>
      <c r="H9" s="27" t="n">
        <f aca="false">H6+H7+H8</f>
        <v>7.449</v>
      </c>
      <c r="I9" s="27" t="n">
        <f aca="false">I6+I7+I8</f>
        <v>5.148</v>
      </c>
      <c r="J9" s="27" t="n">
        <f aca="false">J6+J7+J8</f>
        <v>0.65</v>
      </c>
      <c r="K9" s="27" t="n">
        <f aca="false">K6+K7+K8</f>
        <v>100.78</v>
      </c>
      <c r="L9" s="24"/>
      <c r="M9" s="28" t="n">
        <f aca="false">SUM(M6:M8)</f>
        <v>15.8</v>
      </c>
    </row>
    <row r="10" customFormat="false" ht="51" hidden="false" customHeight="true" outlineLevel="0" collapsed="false">
      <c r="A10" s="29" t="s">
        <v>67</v>
      </c>
      <c r="B10" s="30" t="s">
        <v>68</v>
      </c>
      <c r="C10" s="30" t="s">
        <v>69</v>
      </c>
      <c r="D10" s="31" t="s">
        <v>70</v>
      </c>
      <c r="E10" s="32" t="n">
        <v>30</v>
      </c>
      <c r="F10" s="32" t="n">
        <v>30</v>
      </c>
      <c r="G10" s="7" t="n">
        <f aca="false">E10*бжу!C22/100</f>
        <v>2.61</v>
      </c>
      <c r="H10" s="7" t="n">
        <f aca="false">E10*бжу!D22/100</f>
        <v>0.45</v>
      </c>
      <c r="I10" s="7" t="n">
        <f aca="false">E10*бжу!E122/100</f>
        <v>0</v>
      </c>
      <c r="J10" s="7" t="n">
        <f aca="false">E10*бжу!G22/100</f>
        <v>0</v>
      </c>
      <c r="K10" s="7" t="n">
        <f aca="false">E10*бжу!F22/100</f>
        <v>62.7</v>
      </c>
      <c r="L10" s="32" t="n">
        <v>62</v>
      </c>
      <c r="M10" s="26" t="n">
        <f aca="false">L10*E10/1000</f>
        <v>1.86</v>
      </c>
    </row>
    <row r="11" customFormat="false" ht="42.75" hidden="false" customHeight="true" outlineLevel="0" collapsed="false">
      <c r="A11" s="29"/>
      <c r="B11" s="30"/>
      <c r="C11" s="30"/>
      <c r="D11" s="31" t="s">
        <v>19</v>
      </c>
      <c r="E11" s="33" t="n">
        <v>5</v>
      </c>
      <c r="F11" s="6" t="n">
        <v>5</v>
      </c>
      <c r="G11" s="7" t="n">
        <f aca="false">E11*бжу!C16/100</f>
        <v>1.185</v>
      </c>
      <c r="H11" s="7" t="n">
        <f aca="false">E11*бжу!D16/100</f>
        <v>1.464</v>
      </c>
      <c r="I11" s="7" t="n">
        <f aca="false">E11*бжу!E16/100</f>
        <v>0</v>
      </c>
      <c r="J11" s="7" t="n">
        <f aca="false">E11*бжу!G16/100</f>
        <v>0.115</v>
      </c>
      <c r="K11" s="7" t="n">
        <f aca="false">E11*бжу!F16/100</f>
        <v>18.1</v>
      </c>
      <c r="L11" s="32" t="n">
        <v>437</v>
      </c>
      <c r="M11" s="26" t="n">
        <f aca="false">L11*E11/1000</f>
        <v>2.185</v>
      </c>
    </row>
    <row r="12" customFormat="false" ht="39.95" hidden="false" customHeight="true" outlineLevel="0" collapsed="false">
      <c r="A12" s="29"/>
      <c r="B12" s="30"/>
      <c r="C12" s="30"/>
      <c r="D12" s="31" t="s">
        <v>71</v>
      </c>
      <c r="E12" s="6" t="n">
        <v>5</v>
      </c>
      <c r="F12" s="6" t="n">
        <v>5</v>
      </c>
      <c r="G12" s="7" t="n">
        <f aca="false">E12*бжу!C14/100</f>
        <v>0.125</v>
      </c>
      <c r="H12" s="7" t="n">
        <f aca="false">E12*бжу!D14/100</f>
        <v>3.075</v>
      </c>
      <c r="I12" s="7" t="n">
        <f aca="false">E12*бжу!E14/100</f>
        <v>0.34</v>
      </c>
      <c r="J12" s="7" t="n">
        <f aca="false">E12*бжу!G14/100</f>
        <v>0</v>
      </c>
      <c r="K12" s="7" t="n">
        <f aca="false">E12*бжу!F14/100</f>
        <v>28.3</v>
      </c>
      <c r="L12" s="6" t="n">
        <v>500</v>
      </c>
      <c r="M12" s="26" t="n">
        <f aca="false">L12*E12/1000</f>
        <v>2.5</v>
      </c>
    </row>
    <row r="13" customFormat="false" ht="39.95" hidden="false" customHeight="true" outlineLevel="0" collapsed="false">
      <c r="A13" s="6"/>
      <c r="B13" s="6"/>
      <c r="C13" s="6"/>
      <c r="D13" s="6"/>
      <c r="G13" s="27" t="n">
        <f aca="false">G10+G11+G12</f>
        <v>3.92</v>
      </c>
      <c r="H13" s="27" t="n">
        <f aca="false">H10+H11+H12</f>
        <v>4.989</v>
      </c>
      <c r="I13" s="27" t="n">
        <f aca="false">I10+I11+I12</f>
        <v>0.34</v>
      </c>
      <c r="J13" s="27" t="n">
        <f aca="false">J10+J11+J12</f>
        <v>0.115</v>
      </c>
      <c r="K13" s="27" t="n">
        <f aca="false">K10+K11+K12</f>
        <v>109.1</v>
      </c>
      <c r="L13" s="24"/>
      <c r="M13" s="28" t="n">
        <f aca="false">SUM(M10:M12)</f>
        <v>6.545</v>
      </c>
    </row>
    <row r="14" customFormat="false" ht="39.95" hidden="false" customHeight="true" outlineLevel="0" collapsed="false">
      <c r="A14" s="29" t="s">
        <v>72</v>
      </c>
      <c r="B14" s="23" t="n">
        <v>150</v>
      </c>
      <c r="C14" s="23" t="n">
        <v>411</v>
      </c>
      <c r="D14" s="31" t="s">
        <v>73</v>
      </c>
      <c r="E14" s="6" t="n">
        <v>1</v>
      </c>
      <c r="F14" s="6" t="n">
        <v>1</v>
      </c>
      <c r="G14" s="7" t="n">
        <f aca="false">E14*бжу!C27/100</f>
        <v>0.2</v>
      </c>
      <c r="H14" s="7" t="n">
        <f aca="false">E14*бжу!D27/100</f>
        <v>0.051</v>
      </c>
      <c r="I14" s="7" t="n">
        <f aca="false">E14*бжу!E27/100</f>
        <v>0.15</v>
      </c>
      <c r="J14" s="7" t="n">
        <f aca="false">E14*бжу!G27/100</f>
        <v>0.1</v>
      </c>
      <c r="K14" s="7" t="n">
        <f aca="false">E14*бжу!F27/100</f>
        <v>0</v>
      </c>
      <c r="L14" s="6" t="n">
        <v>555</v>
      </c>
      <c r="M14" s="26" t="n">
        <f aca="false">L14*E14/1000</f>
        <v>0.555</v>
      </c>
    </row>
    <row r="15" customFormat="false" ht="39.95" hidden="false" customHeight="true" outlineLevel="0" collapsed="false">
      <c r="A15" s="29"/>
      <c r="B15" s="29"/>
      <c r="C15" s="23"/>
      <c r="D15" s="31" t="s">
        <v>74</v>
      </c>
      <c r="E15" s="6" t="n">
        <v>6</v>
      </c>
      <c r="F15" s="6" t="n">
        <v>6</v>
      </c>
      <c r="G15" s="7" t="n">
        <f aca="false">E15*бжу!C19/100</f>
        <v>0</v>
      </c>
      <c r="H15" s="7" t="n">
        <f aca="false">E15*бжу!D19/100</f>
        <v>0</v>
      </c>
      <c r="I15" s="7" t="n">
        <f aca="false">E15*бжу!E19/100</f>
        <v>5.988</v>
      </c>
      <c r="J15" s="7" t="n">
        <f aca="false">E15*бжу!G19/100</f>
        <v>0</v>
      </c>
      <c r="K15" s="7" t="n">
        <f aca="false">E15*бжу!F19/100</f>
        <v>22.74</v>
      </c>
      <c r="L15" s="6" t="n">
        <v>60</v>
      </c>
      <c r="M15" s="26" t="n">
        <f aca="false">L15*E15/1000</f>
        <v>0.36</v>
      </c>
    </row>
    <row r="16" customFormat="false" ht="39.95" hidden="false" customHeight="true" outlineLevel="0" collapsed="false">
      <c r="A16" s="6"/>
      <c r="B16" s="6"/>
      <c r="C16" s="6"/>
      <c r="D16" s="6"/>
      <c r="G16" s="27" t="n">
        <f aca="false">G14+G15</f>
        <v>0.2</v>
      </c>
      <c r="H16" s="27" t="n">
        <f aca="false">H14+H15</f>
        <v>0.051</v>
      </c>
      <c r="I16" s="27" t="n">
        <f aca="false">I14+I15</f>
        <v>6.138</v>
      </c>
      <c r="J16" s="27" t="n">
        <f aca="false">J14+J15</f>
        <v>0.1</v>
      </c>
      <c r="K16" s="27" t="n">
        <f aca="false">K14+K15</f>
        <v>22.74</v>
      </c>
      <c r="L16" s="24"/>
      <c r="M16" s="28" t="n">
        <f aca="false">SUM(M14:M15)</f>
        <v>0.915</v>
      </c>
    </row>
    <row r="17" customFormat="false" ht="39.95" hidden="false" customHeight="true" outlineLevel="0" collapsed="false">
      <c r="A17" s="34" t="s">
        <v>75</v>
      </c>
      <c r="B17" s="34"/>
      <c r="C17" s="34"/>
      <c r="D17" s="34"/>
      <c r="E17" s="34"/>
      <c r="F17" s="34"/>
      <c r="G17" s="35" t="n">
        <f aca="false">G9+G13+G16</f>
        <v>10.675</v>
      </c>
      <c r="H17" s="35" t="n">
        <f aca="false">H9+H13+H16</f>
        <v>12.489</v>
      </c>
      <c r="I17" s="35" t="n">
        <f aca="false">I9+I13+I16</f>
        <v>11.626</v>
      </c>
      <c r="J17" s="35" t="n">
        <f aca="false">J9+J13+J16</f>
        <v>0.865</v>
      </c>
      <c r="K17" s="35" t="n">
        <f aca="false">K9+K13+K16</f>
        <v>232.62</v>
      </c>
      <c r="L17" s="34"/>
      <c r="M17" s="36" t="n">
        <f aca="false">M9+M13+M16</f>
        <v>23.26</v>
      </c>
    </row>
    <row r="18" customFormat="false" ht="39.95" hidden="false" customHeight="true" outlineLevel="0" collapsed="false">
      <c r="A18" s="24" t="s">
        <v>7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39.95" hidden="false" customHeight="true" outlineLevel="0" collapsed="false">
      <c r="A19" s="4" t="s">
        <v>77</v>
      </c>
      <c r="B19" s="23" t="n">
        <v>75</v>
      </c>
      <c r="C19" s="23"/>
      <c r="D19" s="5" t="s">
        <v>78</v>
      </c>
      <c r="E19" s="6" t="n">
        <v>75</v>
      </c>
      <c r="F19" s="6" t="n">
        <v>52.5</v>
      </c>
      <c r="G19" s="7" t="n">
        <f aca="false">E19*бжу!C32/100</f>
        <v>1.125</v>
      </c>
      <c r="H19" s="7" t="n">
        <f aca="false">E19*бжу!D32/100</f>
        <v>0.0525</v>
      </c>
      <c r="I19" s="7" t="n">
        <f aca="false">E19*бжу!E32/100</f>
        <v>11.445</v>
      </c>
      <c r="J19" s="7" t="n">
        <f aca="false">E19*бжу!G32/100</f>
        <v>5.25</v>
      </c>
      <c r="K19" s="7" t="n">
        <f aca="false">E19*бжу!F32/100</f>
        <v>46.725</v>
      </c>
      <c r="L19" s="37" t="n">
        <v>115</v>
      </c>
      <c r="M19" s="24" t="n">
        <f aca="false">L19*E19/1000</f>
        <v>8.625</v>
      </c>
    </row>
    <row r="20" customFormat="false" ht="39.95" hidden="false" customHeight="true" outlineLevel="0" collapsed="false">
      <c r="A20" s="34" t="s">
        <v>79</v>
      </c>
      <c r="B20" s="34"/>
      <c r="C20" s="34"/>
      <c r="D20" s="34"/>
      <c r="E20" s="34"/>
      <c r="F20" s="34"/>
      <c r="G20" s="35" t="n">
        <f aca="false">G19</f>
        <v>1.125</v>
      </c>
      <c r="H20" s="35" t="n">
        <f aca="false">H19</f>
        <v>0.0525</v>
      </c>
      <c r="I20" s="35" t="n">
        <f aca="false">I19</f>
        <v>11.445</v>
      </c>
      <c r="J20" s="35" t="n">
        <f aca="false">J19</f>
        <v>5.25</v>
      </c>
      <c r="K20" s="35" t="n">
        <f aca="false">K19</f>
        <v>46.725</v>
      </c>
      <c r="L20" s="38"/>
      <c r="M20" s="36" t="n">
        <f aca="false">M19</f>
        <v>8.625</v>
      </c>
    </row>
    <row r="21" customFormat="false" ht="39.95" hidden="false" customHeight="true" outlineLevel="0" collapsed="false">
      <c r="A21" s="24" t="s">
        <v>8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39.95" hidden="false" customHeight="true" outlineLevel="0" collapsed="false">
      <c r="A22" s="29" t="s">
        <v>81</v>
      </c>
      <c r="B22" s="23" t="n">
        <v>60</v>
      </c>
      <c r="C22" s="23" t="n">
        <v>19</v>
      </c>
      <c r="D22" s="31" t="s">
        <v>40</v>
      </c>
      <c r="E22" s="32" t="n">
        <v>15</v>
      </c>
      <c r="F22" s="32" t="n">
        <v>12</v>
      </c>
      <c r="G22" s="7" t="n">
        <f aca="false">E22*бжу!C37/100</f>
        <v>0.195</v>
      </c>
      <c r="H22" s="7" t="n">
        <f aca="false">E22*бжу!D37/100</f>
        <v>0.012</v>
      </c>
      <c r="I22" s="7" t="n">
        <f aca="false">E22*бжу!E37/100</f>
        <v>1.008</v>
      </c>
      <c r="J22" s="7" t="n">
        <f aca="false">E22*бжу!G37/100</f>
        <v>0.6</v>
      </c>
      <c r="K22" s="7" t="n">
        <f aca="false">E22*бжу!F37/100</f>
        <v>4.08</v>
      </c>
      <c r="L22" s="39" t="n">
        <v>50</v>
      </c>
      <c r="M22" s="26" t="n">
        <f aca="false">L22*E22/1000</f>
        <v>0.75</v>
      </c>
      <c r="N22" s="0"/>
    </row>
    <row r="23" customFormat="false" ht="83.25" hidden="false" customHeight="true" outlineLevel="0" collapsed="false">
      <c r="A23" s="29"/>
      <c r="B23" s="29"/>
      <c r="C23" s="23"/>
      <c r="D23" s="31" t="s">
        <v>82</v>
      </c>
      <c r="E23" s="32" t="n">
        <v>10</v>
      </c>
      <c r="F23" s="32" t="n">
        <v>10</v>
      </c>
      <c r="G23" s="7" t="n">
        <f aca="false">E23*бжу!C45/100</f>
        <v>0.55</v>
      </c>
      <c r="H23" s="7" t="n">
        <f aca="false">E23*бжу!D45/100</f>
        <v>0.07</v>
      </c>
      <c r="I23" s="7" t="n">
        <f aca="false">E23*бжу!E45/100</f>
        <v>0.74</v>
      </c>
      <c r="J23" s="7" t="n">
        <f aca="false">E23*бжу!G45/100</f>
        <v>1</v>
      </c>
      <c r="K23" s="7" t="n">
        <f aca="false">E23*бжу!F45/100</f>
        <v>7.3</v>
      </c>
      <c r="L23" s="40" t="n">
        <v>227.75</v>
      </c>
      <c r="M23" s="26" t="n">
        <f aca="false">L23*E23/1000</f>
        <v>2.2775</v>
      </c>
      <c r="N23" s="0"/>
    </row>
    <row r="24" customFormat="false" ht="39.95" hidden="false" customHeight="true" outlineLevel="0" collapsed="false">
      <c r="A24" s="29"/>
      <c r="B24" s="29"/>
      <c r="C24" s="23"/>
      <c r="D24" s="31" t="s">
        <v>83</v>
      </c>
      <c r="E24" s="32" t="n">
        <v>2</v>
      </c>
      <c r="F24" s="32" t="n">
        <v>2</v>
      </c>
      <c r="G24" s="7" t="n">
        <f aca="false">E24*бжу!C15/100</f>
        <v>0</v>
      </c>
      <c r="H24" s="7" t="n">
        <f aca="false">E24*бжу!D15/100</f>
        <v>1.998</v>
      </c>
      <c r="I24" s="7" t="n">
        <f aca="false">E24*бжу!E15/100</f>
        <v>0</v>
      </c>
      <c r="J24" s="7" t="n">
        <f aca="false">E24*бжу!G15/100</f>
        <v>0</v>
      </c>
      <c r="K24" s="7" t="n">
        <f aca="false">E24*бжу!F15/100</f>
        <v>17.98</v>
      </c>
      <c r="L24" s="32" t="n">
        <v>157</v>
      </c>
      <c r="M24" s="26" t="n">
        <f aca="false">L24*E24/1000</f>
        <v>0.314</v>
      </c>
      <c r="N24" s="0"/>
    </row>
    <row r="25" customFormat="false" ht="39.95" hidden="false" customHeight="true" outlineLevel="0" collapsed="false">
      <c r="A25" s="29"/>
      <c r="B25" s="29"/>
      <c r="C25" s="23"/>
      <c r="D25" s="31" t="s">
        <v>84</v>
      </c>
      <c r="E25" s="32" t="n">
        <v>50</v>
      </c>
      <c r="F25" s="32" t="n">
        <v>36</v>
      </c>
      <c r="G25" s="7" t="n">
        <f aca="false">E25*бжу!C36/100</f>
        <v>1</v>
      </c>
      <c r="H25" s="7" t="n">
        <f aca="false">E25*бжу!D36/100</f>
        <v>0.145</v>
      </c>
      <c r="I25" s="7" t="n">
        <f aca="false">E25*бжу!E36/100</f>
        <v>6.23</v>
      </c>
      <c r="J25" s="7" t="n">
        <f aca="false">E25*бжу!G36/100</f>
        <v>7.2</v>
      </c>
      <c r="K25" s="7" t="n">
        <f aca="false">E25*бжу!F36/100</f>
        <v>28.8</v>
      </c>
      <c r="L25" s="32" t="n">
        <v>55</v>
      </c>
      <c r="M25" s="26" t="n">
        <f aca="false">L25*E25/1000</f>
        <v>2.75</v>
      </c>
      <c r="N25" s="0"/>
    </row>
    <row r="26" customFormat="false" ht="39.95" hidden="false" customHeight="true" outlineLevel="0" collapsed="false">
      <c r="A26" s="29"/>
      <c r="B26" s="29"/>
      <c r="C26" s="23"/>
      <c r="D26" s="31" t="s">
        <v>41</v>
      </c>
      <c r="E26" s="6" t="n">
        <v>5</v>
      </c>
      <c r="F26" s="6" t="n">
        <v>4.2</v>
      </c>
      <c r="G26" s="7" t="n">
        <f aca="false">E26*бжу!C38/100</f>
        <v>0.07</v>
      </c>
      <c r="H26" s="7" t="n">
        <f aca="false">E26*бжу!D38/100</f>
        <v>0</v>
      </c>
      <c r="I26" s="7" t="n">
        <f aca="false">E26*бжу!E38/100</f>
        <v>0.4115</v>
      </c>
      <c r="J26" s="7" t="n">
        <f aca="false">E26*бжу!G38/100</f>
        <v>0.42</v>
      </c>
      <c r="K26" s="7" t="n">
        <f aca="false">E26*бжу!F38/100</f>
        <v>1.72</v>
      </c>
      <c r="L26" s="6" t="n">
        <v>42</v>
      </c>
      <c r="M26" s="26" t="n">
        <f aca="false">L26*E26/1000</f>
        <v>0.21</v>
      </c>
      <c r="N26" s="0"/>
    </row>
    <row r="27" customFormat="false" ht="42" hidden="false" customHeight="true" outlineLevel="0" collapsed="false">
      <c r="A27" s="6"/>
      <c r="B27" s="6"/>
      <c r="C27" s="6"/>
      <c r="D27" s="6"/>
      <c r="G27" s="27" t="n">
        <f aca="false">G22+G23+G24+G26</f>
        <v>0.815</v>
      </c>
      <c r="H27" s="27" t="n">
        <f aca="false">H22+H23+H24+H26</f>
        <v>2.08</v>
      </c>
      <c r="I27" s="27" t="n">
        <f aca="false">I22+I23+I24+I26</f>
        <v>2.1595</v>
      </c>
      <c r="J27" s="27" t="n">
        <f aca="false">J22+J23+J24+J26</f>
        <v>2.02</v>
      </c>
      <c r="K27" s="27" t="n">
        <f aca="false">K22+K23+K24+K26</f>
        <v>31.08</v>
      </c>
      <c r="L27" s="24"/>
      <c r="M27" s="28" t="n">
        <f aca="false">SUM(M22:M26)</f>
        <v>6.3015</v>
      </c>
      <c r="N27" s="0"/>
    </row>
    <row r="28" customFormat="false" ht="42" hidden="false" customHeight="true" outlineLevel="0" collapsed="false">
      <c r="A28" s="41" t="s">
        <v>85</v>
      </c>
      <c r="B28" s="23" t="n">
        <v>150</v>
      </c>
      <c r="C28" s="23" t="n">
        <v>63</v>
      </c>
      <c r="D28" s="31" t="s">
        <v>86</v>
      </c>
      <c r="E28" s="6" t="n">
        <v>12</v>
      </c>
      <c r="F28" s="6" t="n">
        <v>12</v>
      </c>
      <c r="G28" s="7" t="n">
        <f aca="false">E28*бжу!C24/100</f>
        <v>2.136</v>
      </c>
      <c r="H28" s="7" t="n">
        <f aca="false">E28*бжу!D24/100</f>
        <v>1.2</v>
      </c>
      <c r="I28" s="7" t="n">
        <f aca="false">E28*бжу!E24/100</f>
        <v>0</v>
      </c>
      <c r="J28" s="7" t="n">
        <f aca="false">E28*бжу!G24/100</f>
        <v>0</v>
      </c>
      <c r="K28" s="7" t="n">
        <f aca="false">E28*бжу!F24/100</f>
        <v>19.44</v>
      </c>
      <c r="L28" s="6" t="n">
        <v>506</v>
      </c>
      <c r="M28" s="42" t="n">
        <f aca="false">L28*E28/1000</f>
        <v>6.072</v>
      </c>
      <c r="N28" s="0"/>
    </row>
    <row r="29" customFormat="false" ht="42" hidden="false" customHeight="true" outlineLevel="0" collapsed="false">
      <c r="A29" s="41"/>
      <c r="B29" s="23"/>
      <c r="C29" s="23"/>
      <c r="D29" s="31" t="s">
        <v>44</v>
      </c>
      <c r="E29" s="6" t="n">
        <v>30</v>
      </c>
      <c r="F29" s="6" t="n">
        <v>24</v>
      </c>
      <c r="G29" s="7" t="n">
        <f aca="false">E29*бжу!C41/100</f>
        <v>0.45</v>
      </c>
      <c r="H29" s="7" t="n">
        <f aca="false">E29*бжу!D41/100</f>
        <v>0.024</v>
      </c>
      <c r="I29" s="7" t="n">
        <f aca="false">E29*бжу!E41/100</f>
        <v>2.4</v>
      </c>
      <c r="J29" s="7" t="n">
        <f aca="false">E29*бжу!G41/100</f>
        <v>2.4</v>
      </c>
      <c r="K29" s="7" t="n">
        <f aca="false">E29*бжу!F41/100</f>
        <v>10.08</v>
      </c>
      <c r="L29" s="6" t="n">
        <v>40</v>
      </c>
      <c r="M29" s="42" t="n">
        <f aca="false">L29*E29/1000</f>
        <v>1.2</v>
      </c>
      <c r="N29" s="0"/>
    </row>
    <row r="30" customFormat="false" ht="42" hidden="false" customHeight="true" outlineLevel="0" collapsed="false">
      <c r="A30" s="41"/>
      <c r="B30" s="23"/>
      <c r="C30" s="23"/>
      <c r="D30" s="31" t="s">
        <v>84</v>
      </c>
      <c r="E30" s="32" t="n">
        <v>50</v>
      </c>
      <c r="F30" s="32" t="n">
        <v>36</v>
      </c>
      <c r="G30" s="7" t="n">
        <f aca="false">E30*бжу!C36/100</f>
        <v>1</v>
      </c>
      <c r="H30" s="7" t="n">
        <f aca="false">E30*бжу!D36/100</f>
        <v>0.145</v>
      </c>
      <c r="I30" s="7" t="n">
        <f aca="false">E30*бжу!E36/100</f>
        <v>6.23</v>
      </c>
      <c r="J30" s="7" t="n">
        <f aca="false">E30*бжу!G36/100</f>
        <v>7.2</v>
      </c>
      <c r="K30" s="7" t="n">
        <f aca="false">E30*бжу!F36/100</f>
        <v>28.8</v>
      </c>
      <c r="L30" s="32" t="n">
        <v>55</v>
      </c>
      <c r="M30" s="42" t="n">
        <f aca="false">L30*E30/1000</f>
        <v>2.75</v>
      </c>
      <c r="N30" s="0"/>
    </row>
    <row r="31" customFormat="false" ht="42" hidden="false" customHeight="true" outlineLevel="0" collapsed="false">
      <c r="A31" s="41"/>
      <c r="B31" s="23"/>
      <c r="C31" s="23"/>
      <c r="D31" s="31" t="s">
        <v>87</v>
      </c>
      <c r="E31" s="32" t="n">
        <v>30</v>
      </c>
      <c r="F31" s="32" t="n">
        <v>24</v>
      </c>
      <c r="G31" s="7" t="n">
        <f aca="false">E31*бжу!C340/100</f>
        <v>0</v>
      </c>
      <c r="H31" s="7" t="n">
        <f aca="false">E31*бжу!D40/100</f>
        <v>0.024</v>
      </c>
      <c r="I31" s="7" t="n">
        <f aca="false">E31*бжу!E40/100</f>
        <v>1.368</v>
      </c>
      <c r="J31" s="7" t="n">
        <f aca="false">E31*бжу!G40/100</f>
        <v>10.8</v>
      </c>
      <c r="K31" s="7" t="n">
        <f aca="false">E31*бжу!F40/100</f>
        <v>6.48</v>
      </c>
      <c r="L31" s="32" t="n">
        <v>55</v>
      </c>
      <c r="M31" s="42" t="n">
        <f aca="false">L31*E31/1000</f>
        <v>1.65</v>
      </c>
      <c r="N31" s="0"/>
    </row>
    <row r="32" customFormat="false" ht="42" hidden="false" customHeight="true" outlineLevel="0" collapsed="false">
      <c r="A32" s="41"/>
      <c r="B32" s="23"/>
      <c r="C32" s="23"/>
      <c r="D32" s="31" t="s">
        <v>88</v>
      </c>
      <c r="E32" s="32" t="n">
        <v>15</v>
      </c>
      <c r="F32" s="32" t="n">
        <v>12</v>
      </c>
      <c r="G32" s="7" t="n">
        <f aca="false">E32*бжу!C37/100</f>
        <v>0.195</v>
      </c>
      <c r="H32" s="7" t="n">
        <f aca="false">E32*бжу!D37/100</f>
        <v>0.012</v>
      </c>
      <c r="I32" s="7" t="n">
        <f aca="false">E32*бжу!E37/100</f>
        <v>1.008</v>
      </c>
      <c r="J32" s="7" t="n">
        <f aca="false">E32*бжу!G37/100</f>
        <v>0.6</v>
      </c>
      <c r="K32" s="7" t="n">
        <f aca="false">E32*бжу!F37/100</f>
        <v>4.08</v>
      </c>
      <c r="L32" s="32" t="n">
        <v>50</v>
      </c>
      <c r="M32" s="42" t="n">
        <f aca="false">L32*E32/1000</f>
        <v>0.75</v>
      </c>
      <c r="N32" s="0"/>
    </row>
    <row r="33" customFormat="false" ht="42" hidden="false" customHeight="true" outlineLevel="0" collapsed="false">
      <c r="A33" s="41"/>
      <c r="B33" s="23"/>
      <c r="C33" s="23"/>
      <c r="D33" s="31" t="s">
        <v>83</v>
      </c>
      <c r="E33" s="32" t="n">
        <v>1</v>
      </c>
      <c r="F33" s="32" t="n">
        <v>1</v>
      </c>
      <c r="G33" s="7" t="n">
        <f aca="false">E33*бжу!C15/100</f>
        <v>0</v>
      </c>
      <c r="H33" s="7" t="n">
        <f aca="false">E33*бжу!D15/100</f>
        <v>0.999</v>
      </c>
      <c r="I33" s="7" t="n">
        <f aca="false">E33*бжу!E15/100</f>
        <v>0</v>
      </c>
      <c r="J33" s="7" t="n">
        <f aca="false">E33*бжу!G15/100</f>
        <v>0</v>
      </c>
      <c r="K33" s="7" t="n">
        <f aca="false">E33*бжу!F15/100</f>
        <v>8.99</v>
      </c>
      <c r="L33" s="32" t="n">
        <v>157</v>
      </c>
      <c r="M33" s="42" t="n">
        <f aca="false">L33*E33/1000</f>
        <v>0.157</v>
      </c>
      <c r="N33" s="0"/>
    </row>
    <row r="34" customFormat="false" ht="51.75" hidden="false" customHeight="true" outlineLevel="0" collapsed="false">
      <c r="A34" s="41"/>
      <c r="B34" s="23"/>
      <c r="C34" s="23"/>
      <c r="D34" s="31" t="s">
        <v>41</v>
      </c>
      <c r="E34" s="32" t="n">
        <v>5</v>
      </c>
      <c r="F34" s="32" t="n">
        <v>4.2</v>
      </c>
      <c r="G34" s="7" t="n">
        <f aca="false">E34*бжу!C38/100</f>
        <v>0.07</v>
      </c>
      <c r="H34" s="7" t="n">
        <f aca="false">E34*бжу!D38/100</f>
        <v>0</v>
      </c>
      <c r="I34" s="7" t="n">
        <f aca="false">E34*бжу!E38/100</f>
        <v>0.4115</v>
      </c>
      <c r="J34" s="7" t="n">
        <f aca="false">E34*бжу!G38/100</f>
        <v>0.42</v>
      </c>
      <c r="K34" s="7" t="n">
        <f aca="false">E34*бжу!F38/100</f>
        <v>1.72</v>
      </c>
      <c r="L34" s="32" t="n">
        <v>42</v>
      </c>
      <c r="M34" s="42" t="n">
        <f aca="false">L34*E34/1000</f>
        <v>0.21</v>
      </c>
      <c r="N34" s="0"/>
    </row>
    <row r="35" customFormat="false" ht="42" hidden="false" customHeight="true" outlineLevel="0" collapsed="false">
      <c r="A35" s="6"/>
      <c r="B35" s="6"/>
      <c r="C35" s="6"/>
      <c r="D35" s="6"/>
      <c r="G35" s="27" t="n">
        <f aca="false">G28+G29+G30+G31+G32+G33+G34</f>
        <v>3.851</v>
      </c>
      <c r="H35" s="27" t="n">
        <f aca="false">H28+H29+H30+H31+H32+H33+H34</f>
        <v>2.404</v>
      </c>
      <c r="I35" s="27" t="n">
        <f aca="false">I28+I29+I30+I31+I32+I33+I34</f>
        <v>11.4175</v>
      </c>
      <c r="J35" s="27" t="n">
        <f aca="false">J28+J29+J30+J31+J32+J33+J34</f>
        <v>21.42</v>
      </c>
      <c r="K35" s="27" t="n">
        <f aca="false">K28+K29+K30+K31+K32+K33+K34</f>
        <v>79.59</v>
      </c>
      <c r="L35" s="24"/>
      <c r="M35" s="43" t="n">
        <f aca="false">M28+M29+M30+M31+M32+M33+M34</f>
        <v>12.789</v>
      </c>
      <c r="N35" s="0"/>
    </row>
    <row r="36" customFormat="false" ht="39.95" hidden="false" customHeight="true" outlineLevel="0" collapsed="false">
      <c r="A36" s="44" t="s">
        <v>89</v>
      </c>
      <c r="B36" s="45" t="s">
        <v>90</v>
      </c>
      <c r="C36" s="45" t="n">
        <v>304</v>
      </c>
      <c r="D36" s="46" t="s">
        <v>91</v>
      </c>
      <c r="E36" s="47" t="n">
        <v>63</v>
      </c>
      <c r="F36" s="47" t="n">
        <v>63</v>
      </c>
      <c r="G36" s="7" t="n">
        <f aca="false">E36*бжу!C24/100</f>
        <v>11.214</v>
      </c>
      <c r="H36" s="7" t="n">
        <f aca="false">E36*бжу!D24/100</f>
        <v>6.3</v>
      </c>
      <c r="I36" s="7" t="n">
        <f aca="false">E36*бжу!E24/100</f>
        <v>0</v>
      </c>
      <c r="J36" s="7" t="n">
        <f aca="false">E36*бжу!G24/100</f>
        <v>0</v>
      </c>
      <c r="K36" s="7" t="n">
        <f aca="false">E36*бжу!F24/100</f>
        <v>102.06</v>
      </c>
      <c r="L36" s="47" t="n">
        <v>506</v>
      </c>
      <c r="M36" s="48" t="n">
        <f aca="false">L36*E36/1000</f>
        <v>31.878</v>
      </c>
    </row>
    <row r="37" customFormat="false" ht="39.95" hidden="false" customHeight="true" outlineLevel="0" collapsed="false">
      <c r="A37" s="44"/>
      <c r="B37" s="44"/>
      <c r="C37" s="45"/>
      <c r="D37" s="46" t="s">
        <v>92</v>
      </c>
      <c r="E37" s="47" t="n">
        <v>13</v>
      </c>
      <c r="F37" s="47" t="n">
        <v>13</v>
      </c>
      <c r="G37" s="7" t="n">
        <f aca="false">E37*бжу!C5/100</f>
        <v>0.91</v>
      </c>
      <c r="H37" s="7" t="n">
        <f aca="false">E37*бжу!D5/100</f>
        <v>0.1287</v>
      </c>
      <c r="I37" s="7" t="n">
        <f aca="false">E37*бжу!E5/100</f>
        <v>9.2404</v>
      </c>
      <c r="J37" s="7" t="n">
        <f aca="false">E37*бжу!G5/100</f>
        <v>0</v>
      </c>
      <c r="K37" s="7" t="n">
        <f aca="false">E37*бжу!F5/100</f>
        <v>42.51</v>
      </c>
      <c r="L37" s="47" t="n">
        <v>60</v>
      </c>
      <c r="M37" s="48" t="n">
        <f aca="false">L37*E37/1000</f>
        <v>0.78</v>
      </c>
    </row>
    <row r="38" customFormat="false" ht="39.95" hidden="false" customHeight="true" outlineLevel="0" collapsed="false">
      <c r="A38" s="44"/>
      <c r="B38" s="44"/>
      <c r="C38" s="45"/>
      <c r="D38" s="46" t="s">
        <v>41</v>
      </c>
      <c r="E38" s="47" t="n">
        <v>8</v>
      </c>
      <c r="F38" s="47" t="n">
        <v>6.72</v>
      </c>
      <c r="G38" s="7" t="n">
        <f aca="false">E38*бжу!C38/100</f>
        <v>0.112</v>
      </c>
      <c r="H38" s="7" t="n">
        <f aca="false">E38*бжу!D38/100</f>
        <v>0</v>
      </c>
      <c r="I38" s="7" t="n">
        <f aca="false">E38*бжу!E38/100</f>
        <v>0.6584</v>
      </c>
      <c r="J38" s="7" t="n">
        <f aca="false">E38*бжу!G38/100</f>
        <v>0.672</v>
      </c>
      <c r="K38" s="7" t="n">
        <f aca="false">E38*бжу!F38/100</f>
        <v>2.752</v>
      </c>
      <c r="L38" s="47" t="n">
        <v>42</v>
      </c>
      <c r="M38" s="48" t="n">
        <f aca="false">L38*E38/1000</f>
        <v>0.336</v>
      </c>
    </row>
    <row r="39" customFormat="false" ht="39.95" hidden="false" customHeight="true" outlineLevel="0" collapsed="false">
      <c r="A39" s="44"/>
      <c r="B39" s="44"/>
      <c r="C39" s="45"/>
      <c r="D39" s="49" t="s">
        <v>17</v>
      </c>
      <c r="E39" s="50" t="n">
        <v>3</v>
      </c>
      <c r="F39" s="50" t="n">
        <v>3</v>
      </c>
      <c r="G39" s="7" t="n">
        <f aca="false">E39*бжу!C14/100</f>
        <v>0.075</v>
      </c>
      <c r="H39" s="7" t="n">
        <f aca="false">E39*бжу!D14/100</f>
        <v>1.845</v>
      </c>
      <c r="I39" s="7" t="n">
        <f aca="false">E39*бжу!E14/100</f>
        <v>0.204</v>
      </c>
      <c r="J39" s="7" t="n">
        <f aca="false">E39*бжу!G14/100</f>
        <v>0</v>
      </c>
      <c r="K39" s="7" t="n">
        <f aca="false">E39*бжу!F14/100</f>
        <v>16.98</v>
      </c>
      <c r="L39" s="50" t="n">
        <v>500</v>
      </c>
      <c r="M39" s="48" t="n">
        <f aca="false">L39*E39/1000</f>
        <v>1.5</v>
      </c>
    </row>
    <row r="40" customFormat="false" ht="39.95" hidden="false" customHeight="true" outlineLevel="0" collapsed="false">
      <c r="A40" s="44"/>
      <c r="B40" s="44"/>
      <c r="C40" s="45"/>
      <c r="D40" s="46" t="s">
        <v>93</v>
      </c>
      <c r="E40" s="47" t="n">
        <v>2</v>
      </c>
      <c r="F40" s="47" t="n">
        <v>2</v>
      </c>
      <c r="G40" s="7" t="n">
        <f aca="false">E40*бжу!C21/100</f>
        <v>0.206</v>
      </c>
      <c r="H40" s="7" t="n">
        <f aca="false">E40*бжу!D21/100</f>
        <v>0.022</v>
      </c>
      <c r="I40" s="7" t="n">
        <f aca="false">E40*бжу!E21/100</f>
        <v>1.38</v>
      </c>
      <c r="J40" s="7" t="n">
        <f aca="false">E40*бжу!G21/100</f>
        <v>0</v>
      </c>
      <c r="K40" s="7" t="n">
        <f aca="false">E40*бжу!F21/100</f>
        <v>6.68</v>
      </c>
      <c r="L40" s="47" t="n">
        <v>40</v>
      </c>
      <c r="M40" s="48" t="n">
        <f aca="false">L40*E40/1000</f>
        <v>0.08</v>
      </c>
    </row>
    <row r="41" customFormat="false" ht="39.95" hidden="false" customHeight="true" outlineLevel="0" collapsed="false">
      <c r="A41" s="44"/>
      <c r="B41" s="44"/>
      <c r="C41" s="45"/>
      <c r="D41" s="46" t="s">
        <v>40</v>
      </c>
      <c r="E41" s="47" t="n">
        <v>10</v>
      </c>
      <c r="F41" s="47" t="n">
        <v>8</v>
      </c>
      <c r="G41" s="7" t="n">
        <f aca="false">E41*бжу!C37/100</f>
        <v>0.13</v>
      </c>
      <c r="H41" s="7" t="n">
        <f aca="false">E41*бжу!D37/100</f>
        <v>0.008</v>
      </c>
      <c r="I41" s="7" t="n">
        <f aca="false">E41*бжу!E37/100</f>
        <v>0.672</v>
      </c>
      <c r="J41" s="7" t="n">
        <f aca="false">E41*бжу!G37/100</f>
        <v>0.4</v>
      </c>
      <c r="K41" s="7" t="n">
        <f aca="false">E41*бжу!F37/100</f>
        <v>2.72</v>
      </c>
      <c r="L41" s="47" t="n">
        <v>50</v>
      </c>
      <c r="M41" s="48" t="n">
        <f aca="false">L41*E41/1000</f>
        <v>0.5</v>
      </c>
    </row>
    <row r="42" customFormat="false" ht="39.95" hidden="false" customHeight="true" outlineLevel="0" collapsed="false">
      <c r="A42" s="44"/>
      <c r="B42" s="44"/>
      <c r="C42" s="45"/>
      <c r="D42" s="46" t="s">
        <v>83</v>
      </c>
      <c r="E42" s="47" t="n">
        <v>4</v>
      </c>
      <c r="F42" s="47" t="n">
        <v>4</v>
      </c>
      <c r="G42" s="7" t="n">
        <f aca="false">E42*бжу!C15/100</f>
        <v>0</v>
      </c>
      <c r="H42" s="7" t="n">
        <f aca="false">E42*бжу!D15/100</f>
        <v>3.996</v>
      </c>
      <c r="I42" s="7" t="n">
        <f aca="false">E42*бжу!E15/100</f>
        <v>0</v>
      </c>
      <c r="J42" s="7" t="n">
        <f aca="false">E42*бжу!G15/100</f>
        <v>0</v>
      </c>
      <c r="K42" s="7" t="n">
        <f aca="false">E42*бжу!F15/100</f>
        <v>35.96</v>
      </c>
      <c r="L42" s="50" t="n">
        <v>157</v>
      </c>
      <c r="M42" s="48" t="n">
        <f aca="false">L42*E42/1000</f>
        <v>0.628</v>
      </c>
    </row>
    <row r="43" customFormat="false" ht="39.95" hidden="false" customHeight="true" outlineLevel="0" collapsed="false">
      <c r="A43" s="44"/>
      <c r="B43" s="44"/>
      <c r="C43" s="45"/>
      <c r="D43" s="49" t="s">
        <v>94</v>
      </c>
      <c r="E43" s="50" t="n">
        <v>5</v>
      </c>
      <c r="F43" s="50" t="n">
        <v>4.35</v>
      </c>
      <c r="G43" s="7" t="n">
        <f aca="false">E43*бжу!C12/100</f>
        <v>0.635</v>
      </c>
      <c r="H43" s="7" t="n">
        <f aca="false">E43*бжу!D12/100</f>
        <v>0.5005</v>
      </c>
      <c r="I43" s="7" t="n">
        <f aca="false">E43*бжу!E12/100</f>
        <v>0.0305</v>
      </c>
      <c r="J43" s="7" t="n">
        <f aca="false">E43*бжу!G12/100</f>
        <v>0</v>
      </c>
      <c r="K43" s="7" t="n">
        <f aca="false">E43*бжу!F12/100</f>
        <v>6.85</v>
      </c>
      <c r="L43" s="50" t="n">
        <v>300</v>
      </c>
      <c r="M43" s="48" t="n">
        <f aca="false">L43*E43/1000</f>
        <v>1.5</v>
      </c>
    </row>
    <row r="44" customFormat="false" ht="39.95" hidden="false" customHeight="true" outlineLevel="0" collapsed="false">
      <c r="A44" s="6"/>
      <c r="B44" s="6"/>
      <c r="C44" s="6"/>
      <c r="D44" s="6"/>
      <c r="G44" s="27" t="n">
        <f aca="false">G36+G37+G38+G39+G40+G41+G42+G43</f>
        <v>13.282</v>
      </c>
      <c r="H44" s="27" t="n">
        <f aca="false">H36+H37+H38+H39+H40+H41+H42+H43</f>
        <v>12.8002</v>
      </c>
      <c r="I44" s="27" t="n">
        <f aca="false">I36+I37+I38+I39+I40+I41+I42+I43</f>
        <v>12.1853</v>
      </c>
      <c r="J44" s="27" t="n">
        <f aca="false">J36+J37+J38+J39+J40+J41+J42+J43</f>
        <v>1.072</v>
      </c>
      <c r="K44" s="27" t="n">
        <f aca="false">K36+K37+K38+K39+K40+K41+K42+K43</f>
        <v>216.512</v>
      </c>
      <c r="L44" s="24"/>
      <c r="M44" s="28" t="n">
        <f aca="false">M36+M37+M38+M39+M40+M41+M42+M43</f>
        <v>37.202</v>
      </c>
    </row>
    <row r="45" customFormat="false" ht="39.95" hidden="false" customHeight="true" outlineLevel="0" collapsed="false">
      <c r="A45" s="25" t="s">
        <v>95</v>
      </c>
      <c r="B45" s="23" t="n">
        <v>150</v>
      </c>
      <c r="C45" s="23" t="n">
        <v>397</v>
      </c>
      <c r="D45" s="31" t="s">
        <v>23</v>
      </c>
      <c r="E45" s="6" t="n">
        <v>16</v>
      </c>
      <c r="F45" s="6" t="n">
        <v>16</v>
      </c>
      <c r="G45" s="7" t="n">
        <f aca="false">E45*бжу!C20/100</f>
        <v>0</v>
      </c>
      <c r="H45" s="7" t="n">
        <f aca="false">E45*бжу!D20/100</f>
        <v>0</v>
      </c>
      <c r="I45" s="7" t="n">
        <f aca="false">E45*бжу!E20/100</f>
        <v>14.72</v>
      </c>
      <c r="J45" s="7" t="n">
        <f aca="false">E45*бжу!G20/100</f>
        <v>0</v>
      </c>
      <c r="K45" s="7" t="n">
        <f aca="false">E45*бжу!F20/100</f>
        <v>58.88</v>
      </c>
      <c r="L45" s="6" t="n">
        <v>86</v>
      </c>
      <c r="M45" s="26" t="n">
        <f aca="false">E45*L45/1000</f>
        <v>1.376</v>
      </c>
    </row>
    <row r="46" customFormat="false" ht="39.95" hidden="false" customHeight="true" outlineLevel="0" collapsed="false">
      <c r="A46" s="6"/>
      <c r="B46" s="6"/>
      <c r="C46" s="6"/>
      <c r="D46" s="6"/>
      <c r="G46" s="27" t="n">
        <f aca="false">G45</f>
        <v>0</v>
      </c>
      <c r="H46" s="27" t="n">
        <f aca="false">H45</f>
        <v>0</v>
      </c>
      <c r="I46" s="27" t="n">
        <f aca="false">I45</f>
        <v>14.72</v>
      </c>
      <c r="J46" s="27" t="n">
        <f aca="false">J45</f>
        <v>0</v>
      </c>
      <c r="K46" s="27" t="n">
        <f aca="false">K45</f>
        <v>58.88</v>
      </c>
      <c r="L46" s="24"/>
      <c r="M46" s="28" t="n">
        <f aca="false">SUM(M45:M45)</f>
        <v>1.376</v>
      </c>
    </row>
    <row r="47" customFormat="false" ht="39.95" hidden="false" customHeight="true" outlineLevel="0" collapsed="false">
      <c r="A47" s="4" t="s">
        <v>96</v>
      </c>
      <c r="B47" s="19" t="n">
        <v>25</v>
      </c>
      <c r="C47" s="19"/>
      <c r="D47" s="5" t="s">
        <v>97</v>
      </c>
      <c r="E47" s="6" t="n">
        <v>25</v>
      </c>
      <c r="F47" s="6" t="n">
        <v>25</v>
      </c>
      <c r="G47" s="27" t="n">
        <f aca="false">E47*бжу!C23/100</f>
        <v>1.65</v>
      </c>
      <c r="H47" s="27" t="n">
        <f aca="false">E47*бжу!D23/100</f>
        <v>0.3</v>
      </c>
      <c r="I47" s="27" t="n">
        <f aca="false">E47*бжу!E23/100</f>
        <v>8.825</v>
      </c>
      <c r="J47" s="27" t="n">
        <f aca="false">E47*бжу!G23/100</f>
        <v>0</v>
      </c>
      <c r="K47" s="27" t="n">
        <f aca="false">E47*бжу!F23/100</f>
        <v>45.25</v>
      </c>
      <c r="L47" s="6" t="n">
        <v>62</v>
      </c>
      <c r="M47" s="28" t="n">
        <f aca="false">L47*E47/1000</f>
        <v>1.55</v>
      </c>
    </row>
    <row r="48" customFormat="false" ht="39.95" hidden="false" customHeight="true" outlineLevel="0" collapsed="false">
      <c r="A48" s="34" t="s">
        <v>98</v>
      </c>
      <c r="B48" s="34"/>
      <c r="C48" s="34"/>
      <c r="D48" s="34"/>
      <c r="E48" s="34"/>
      <c r="F48" s="34"/>
      <c r="G48" s="35" t="n">
        <f aca="false">G27+G35+G44+G46+G47</f>
        <v>19.598</v>
      </c>
      <c r="H48" s="35" t="n">
        <f aca="false">H27+H35+H44+H46+H47</f>
        <v>17.5842</v>
      </c>
      <c r="I48" s="35" t="n">
        <f aca="false">I27+I35+I44+I46+I47</f>
        <v>49.3073</v>
      </c>
      <c r="J48" s="35" t="n">
        <f aca="false">J27+J35+J44+J46+J47</f>
        <v>24.512</v>
      </c>
      <c r="K48" s="35" t="n">
        <f aca="false">K27+K35+K44+K46+K47</f>
        <v>431.312</v>
      </c>
      <c r="L48" s="34"/>
      <c r="M48" s="36" t="n">
        <f aca="false">M27+M35+M44+M46+M47</f>
        <v>59.2185</v>
      </c>
    </row>
    <row r="49" customFormat="false" ht="39.95" hidden="false" customHeight="true" outlineLevel="0" collapsed="false">
      <c r="A49" s="51" t="s">
        <v>99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39.95" hidden="false" customHeight="true" outlineLevel="0" collapsed="false">
      <c r="A50" s="52" t="s">
        <v>100</v>
      </c>
      <c r="B50" s="23" t="s">
        <v>101</v>
      </c>
      <c r="C50" s="23" t="n">
        <v>245</v>
      </c>
      <c r="D50" s="53" t="s">
        <v>93</v>
      </c>
      <c r="E50" s="32" t="n">
        <v>18</v>
      </c>
      <c r="F50" s="32" t="n">
        <v>18</v>
      </c>
      <c r="G50" s="7" t="n">
        <f aca="false">E50*бжу!C21/100</f>
        <v>1.854</v>
      </c>
      <c r="H50" s="7" t="n">
        <f aca="false">E50*бжу!D21/100</f>
        <v>0.198</v>
      </c>
      <c r="I50" s="7" t="n">
        <f aca="false">E50*бжу!E21/100</f>
        <v>12.42</v>
      </c>
      <c r="J50" s="7" t="n">
        <f aca="false">E50*бжу!G21/100</f>
        <v>0</v>
      </c>
      <c r="K50" s="7" t="n">
        <f aca="false">E50*бжу!F21/100</f>
        <v>60.12</v>
      </c>
      <c r="L50" s="6" t="n">
        <v>40</v>
      </c>
      <c r="M50" s="26" t="n">
        <f aca="false">L50*E50/1000</f>
        <v>0.72</v>
      </c>
    </row>
    <row r="51" customFormat="false" ht="39.95" hidden="false" customHeight="true" outlineLevel="0" collapsed="false">
      <c r="A51" s="52"/>
      <c r="B51" s="23"/>
      <c r="C51" s="23"/>
      <c r="D51" s="53" t="s">
        <v>16</v>
      </c>
      <c r="E51" s="32" t="n">
        <v>90</v>
      </c>
      <c r="F51" s="32" t="n">
        <v>90</v>
      </c>
      <c r="G51" s="7" t="n">
        <f aca="false">E51*бжу!C13/100</f>
        <v>15.03</v>
      </c>
      <c r="H51" s="7" t="n">
        <f aca="false">E51*бжу!D13/100</f>
        <v>8.1</v>
      </c>
      <c r="I51" s="7" t="n">
        <f aca="false">E51*бжу!E13/100</f>
        <v>3.6</v>
      </c>
      <c r="J51" s="7" t="n">
        <f aca="false">E51*бжу!G13/100</f>
        <v>0.45</v>
      </c>
      <c r="K51" s="7" t="n">
        <f aca="false">E51*бжу!F13/100</f>
        <v>143.1</v>
      </c>
      <c r="L51" s="6" t="n">
        <v>217.8</v>
      </c>
      <c r="M51" s="26" t="n">
        <f aca="false">L51*E51/1000</f>
        <v>19.602</v>
      </c>
    </row>
    <row r="52" customFormat="false" ht="39.95" hidden="false" customHeight="true" outlineLevel="0" collapsed="false">
      <c r="A52" s="52"/>
      <c r="B52" s="23"/>
      <c r="C52" s="23"/>
      <c r="D52" s="54" t="s">
        <v>102</v>
      </c>
      <c r="E52" s="55" t="n">
        <v>4</v>
      </c>
      <c r="F52" s="6" t="n">
        <v>3.48</v>
      </c>
      <c r="G52" s="7" t="n">
        <f aca="false">E52*бжу!C12/100</f>
        <v>0.508</v>
      </c>
      <c r="H52" s="7" t="n">
        <f aca="false">E52*бжу!D12/100</f>
        <v>0.4004</v>
      </c>
      <c r="I52" s="7" t="n">
        <f aca="false">E52*бжу!E12/100</f>
        <v>0.0244</v>
      </c>
      <c r="J52" s="7" t="n">
        <f aca="false">E52*бжу!G12/100</f>
        <v>0</v>
      </c>
      <c r="K52" s="7" t="n">
        <f aca="false">E52*бжу!F12/100</f>
        <v>5.48</v>
      </c>
      <c r="L52" s="6" t="n">
        <v>300</v>
      </c>
      <c r="M52" s="26" t="n">
        <f aca="false">L52*E52/1000</f>
        <v>1.2</v>
      </c>
    </row>
    <row r="53" customFormat="false" ht="39.95" hidden="false" customHeight="true" outlineLevel="0" collapsed="false">
      <c r="A53" s="52"/>
      <c r="B53" s="23"/>
      <c r="C53" s="23"/>
      <c r="D53" s="54" t="s">
        <v>74</v>
      </c>
      <c r="E53" s="6" t="n">
        <v>5</v>
      </c>
      <c r="F53" s="6" t="n">
        <v>5</v>
      </c>
      <c r="G53" s="7" t="n">
        <f aca="false">E53*бжу!C19/100</f>
        <v>0</v>
      </c>
      <c r="H53" s="7" t="n">
        <f aca="false">E53*бжу!D19/100</f>
        <v>0</v>
      </c>
      <c r="I53" s="7" t="n">
        <f aca="false">E53*бжу!E19/100</f>
        <v>4.99</v>
      </c>
      <c r="J53" s="7" t="n">
        <f aca="false">E53*бжу!G19/100</f>
        <v>0</v>
      </c>
      <c r="K53" s="7" t="n">
        <f aca="false">E53*бжу!F19/100</f>
        <v>18.95</v>
      </c>
      <c r="L53" s="6" t="n">
        <v>60</v>
      </c>
      <c r="M53" s="26" t="n">
        <f aca="false">L53*E53/1000</f>
        <v>0.3</v>
      </c>
    </row>
    <row r="54" customFormat="false" ht="39.95" hidden="false" customHeight="true" outlineLevel="0" collapsed="false">
      <c r="A54" s="52"/>
      <c r="B54" s="23"/>
      <c r="C54" s="23"/>
      <c r="D54" s="54" t="s">
        <v>17</v>
      </c>
      <c r="E54" s="33" t="n">
        <v>3</v>
      </c>
      <c r="F54" s="6" t="n">
        <v>3</v>
      </c>
      <c r="G54" s="7" t="n">
        <f aca="false">E54*бжу!C14/100</f>
        <v>0.075</v>
      </c>
      <c r="H54" s="7" t="n">
        <f aca="false">E54*бжу!D14/100</f>
        <v>1.845</v>
      </c>
      <c r="I54" s="7" t="n">
        <f aca="false">E54*бжу!E14/100</f>
        <v>0.204</v>
      </c>
      <c r="J54" s="7" t="n">
        <f aca="false">E54*бжу!G14/100</f>
        <v>0</v>
      </c>
      <c r="K54" s="7" t="n">
        <f aca="false">E54*бжу!F14/100</f>
        <v>16.98</v>
      </c>
      <c r="L54" s="6" t="n">
        <v>500</v>
      </c>
      <c r="M54" s="26" t="n">
        <f aca="false">L54*E54/1000</f>
        <v>1.5</v>
      </c>
    </row>
    <row r="55" customFormat="false" ht="39.95" hidden="false" customHeight="true" outlineLevel="0" collapsed="false">
      <c r="A55" s="52"/>
      <c r="B55" s="23"/>
      <c r="C55" s="23"/>
      <c r="D55" s="54" t="s">
        <v>83</v>
      </c>
      <c r="E55" s="33" t="n">
        <v>2</v>
      </c>
      <c r="F55" s="6" t="n">
        <v>2</v>
      </c>
      <c r="G55" s="7" t="n">
        <f aca="false">E55*бжу!C15/100</f>
        <v>0</v>
      </c>
      <c r="H55" s="7" t="n">
        <f aca="false">E55*бжу!D15/100</f>
        <v>1.998</v>
      </c>
      <c r="I55" s="7" t="n">
        <f aca="false">E55*бжу!E15/100</f>
        <v>0</v>
      </c>
      <c r="J55" s="7" t="n">
        <f aca="false">E55*бжу!G15/100</f>
        <v>0</v>
      </c>
      <c r="K55" s="7" t="n">
        <f aca="false">E55*бжу!F15/100</f>
        <v>17.98</v>
      </c>
      <c r="L55" s="6" t="n">
        <v>157</v>
      </c>
      <c r="M55" s="26" t="n">
        <f aca="false">L55*E55/1000</f>
        <v>0.314</v>
      </c>
    </row>
    <row r="56" customFormat="false" ht="39.95" hidden="false" customHeight="true" outlineLevel="0" collapsed="false">
      <c r="A56" s="52"/>
      <c r="B56" s="23"/>
      <c r="C56" s="23"/>
      <c r="D56" s="56" t="s">
        <v>103</v>
      </c>
      <c r="E56" s="32" t="n">
        <v>5</v>
      </c>
      <c r="F56" s="32" t="n">
        <v>5</v>
      </c>
      <c r="G56" s="7" t="n">
        <f aca="false">E56*бжу!C18/100</f>
        <v>0.04</v>
      </c>
      <c r="H56" s="7" t="n">
        <f aca="false">E56*бжу!D18/100</f>
        <v>0</v>
      </c>
      <c r="I56" s="7" t="n">
        <f aca="false">E56*бжу!E18/100</f>
        <v>4.015</v>
      </c>
      <c r="J56" s="7" t="n">
        <f aca="false">E56*бжу!G18/100</f>
        <v>0.1</v>
      </c>
      <c r="K56" s="7" t="n">
        <f aca="false">E56*бжу!F18/100</f>
        <v>15.7</v>
      </c>
      <c r="L56" s="6" t="n">
        <v>393</v>
      </c>
      <c r="M56" s="26" t="n">
        <f aca="false">L56*E56/1000</f>
        <v>1.965</v>
      </c>
    </row>
    <row r="57" customFormat="false" ht="39.95" hidden="false" customHeight="true" outlineLevel="0" collapsed="false">
      <c r="A57" s="6"/>
      <c r="B57" s="6"/>
      <c r="C57" s="6"/>
      <c r="D57" s="6"/>
      <c r="G57" s="27" t="n">
        <f aca="false">G50+G51+G52+G53+G54+G55+G56</f>
        <v>17.507</v>
      </c>
      <c r="H57" s="27" t="n">
        <f aca="false">H50+H51+H52+H53+H54+H55+H56</f>
        <v>12.5414</v>
      </c>
      <c r="I57" s="27" t="n">
        <f aca="false">I50+I51+I52+I53+I54+I55+I56</f>
        <v>25.2534</v>
      </c>
      <c r="J57" s="27" t="n">
        <f aca="false">J50+J51+J52+J53+J54+J55+J56</f>
        <v>0.55</v>
      </c>
      <c r="K57" s="27" t="n">
        <f aca="false">K50+K51+K52+K53+K54+K55+K56</f>
        <v>278.31</v>
      </c>
      <c r="L57" s="24"/>
      <c r="M57" s="28" t="n">
        <f aca="false">SUM(M50:M56)</f>
        <v>25.601</v>
      </c>
    </row>
    <row r="58" customFormat="false" ht="39.95" hidden="false" customHeight="true" outlineLevel="0" collapsed="false">
      <c r="A58" s="25" t="s">
        <v>104</v>
      </c>
      <c r="B58" s="19" t="n">
        <v>150</v>
      </c>
      <c r="C58" s="19" t="n">
        <v>416</v>
      </c>
      <c r="D58" s="57" t="s">
        <v>105</v>
      </c>
      <c r="E58" s="6" t="n">
        <v>1</v>
      </c>
      <c r="F58" s="6" t="n">
        <v>1</v>
      </c>
      <c r="G58" s="7" t="n">
        <f aca="false">E58*бжу!C29/100</f>
        <v>0.135</v>
      </c>
      <c r="H58" s="7" t="n">
        <f aca="false">E58*бжу!D29/100</f>
        <v>0.54</v>
      </c>
      <c r="I58" s="7" t="n">
        <f aca="false">E58*бжу!E29/100</f>
        <v>0.186</v>
      </c>
      <c r="J58" s="7" t="n">
        <f aca="false">E58*бжу!G29/100</f>
        <v>0</v>
      </c>
      <c r="K58" s="7" t="n">
        <f aca="false">E58*бжу!F29/100</f>
        <v>6.1</v>
      </c>
      <c r="L58" s="6" t="n">
        <v>605</v>
      </c>
      <c r="M58" s="26" t="n">
        <f aca="false">L58*E58/1000</f>
        <v>0.605</v>
      </c>
    </row>
    <row r="59" customFormat="false" ht="39.95" hidden="false" customHeight="true" outlineLevel="0" collapsed="false">
      <c r="A59" s="25"/>
      <c r="B59" s="19"/>
      <c r="C59" s="19"/>
      <c r="D59" s="57" t="s">
        <v>106</v>
      </c>
      <c r="E59" s="6" t="n">
        <v>100</v>
      </c>
      <c r="F59" s="6" t="n">
        <v>100</v>
      </c>
      <c r="G59" s="7" t="n">
        <f aca="false">E59*бжу!C17/100</f>
        <v>2.8</v>
      </c>
      <c r="H59" s="7" t="n">
        <f aca="false">E59*бжу!D17/100</f>
        <v>3.2</v>
      </c>
      <c r="I59" s="7" t="n">
        <f aca="false">E59*бжу!E17/100</f>
        <v>9.4</v>
      </c>
      <c r="J59" s="7" t="n">
        <f aca="false">E59*бжу!G17/100</f>
        <v>1.3</v>
      </c>
      <c r="K59" s="7" t="n">
        <f aca="false">E59*бжу!F17/100</f>
        <v>58</v>
      </c>
      <c r="L59" s="6" t="n">
        <v>46</v>
      </c>
      <c r="M59" s="26" t="n">
        <f aca="false">L59*E59/1000</f>
        <v>4.6</v>
      </c>
    </row>
    <row r="60" customFormat="false" ht="39.95" hidden="false" customHeight="true" outlineLevel="0" collapsed="false">
      <c r="A60" s="25"/>
      <c r="B60" s="19"/>
      <c r="C60" s="19"/>
      <c r="D60" s="5" t="s">
        <v>74</v>
      </c>
      <c r="E60" s="6" t="n">
        <v>6</v>
      </c>
      <c r="F60" s="6" t="n">
        <v>6</v>
      </c>
      <c r="G60" s="7" t="n">
        <f aca="false">E60*бжу!C19/100</f>
        <v>0</v>
      </c>
      <c r="H60" s="7" t="n">
        <f aca="false">E60*бжу!D19/100</f>
        <v>0</v>
      </c>
      <c r="I60" s="7" t="n">
        <f aca="false">E60*бжу!E19/100</f>
        <v>5.988</v>
      </c>
      <c r="J60" s="7" t="n">
        <f aca="false">E60*бжу!G19/100</f>
        <v>0</v>
      </c>
      <c r="K60" s="7" t="n">
        <f aca="false">E60*бжу!F19/100</f>
        <v>22.74</v>
      </c>
      <c r="L60" s="6" t="n">
        <v>60</v>
      </c>
      <c r="M60" s="26" t="n">
        <f aca="false">L60*E60/1000</f>
        <v>0.36</v>
      </c>
    </row>
    <row r="61" customFormat="false" ht="39.95" hidden="false" customHeight="true" outlineLevel="0" collapsed="false">
      <c r="A61" s="25"/>
      <c r="B61" s="25"/>
      <c r="C61" s="25"/>
      <c r="D61" s="25"/>
      <c r="E61" s="25"/>
      <c r="F61" s="25"/>
      <c r="G61" s="27" t="n">
        <f aca="false">G58+G59+G60</f>
        <v>2.935</v>
      </c>
      <c r="H61" s="27" t="n">
        <f aca="false">H58+H59+H60</f>
        <v>3.74</v>
      </c>
      <c r="I61" s="27" t="n">
        <f aca="false">I58+I59+I60</f>
        <v>15.574</v>
      </c>
      <c r="J61" s="27" t="n">
        <f aca="false">J58+J59+J60</f>
        <v>1.3</v>
      </c>
      <c r="K61" s="27" t="n">
        <f aca="false">K58+K59+K60</f>
        <v>86.84</v>
      </c>
      <c r="L61" s="24"/>
      <c r="M61" s="28" t="n">
        <f aca="false">M58+M59+M60</f>
        <v>5.565</v>
      </c>
    </row>
    <row r="62" customFormat="false" ht="39.95" hidden="false" customHeight="true" outlineLevel="0" collapsed="false">
      <c r="A62" s="34" t="s">
        <v>107</v>
      </c>
      <c r="B62" s="34"/>
      <c r="C62" s="34"/>
      <c r="D62" s="34"/>
      <c r="E62" s="34"/>
      <c r="F62" s="34"/>
      <c r="G62" s="35" t="n">
        <f aca="false">G57+G61</f>
        <v>20.442</v>
      </c>
      <c r="H62" s="35" t="n">
        <f aca="false">H57+H61</f>
        <v>16.2814</v>
      </c>
      <c r="I62" s="35" t="n">
        <f aca="false">I57+I61</f>
        <v>40.8274</v>
      </c>
      <c r="J62" s="35" t="n">
        <f aca="false">J57+J61</f>
        <v>1.85</v>
      </c>
      <c r="K62" s="35" t="n">
        <f aca="false">K57+K61</f>
        <v>365.15</v>
      </c>
      <c r="L62" s="34"/>
      <c r="M62" s="36" t="n">
        <f aca="false">M57+M61</f>
        <v>31.166</v>
      </c>
    </row>
    <row r="63" customFormat="false" ht="39.95" hidden="false" customHeight="true" outlineLevel="0" collapsed="false">
      <c r="A63" s="58" t="s">
        <v>108</v>
      </c>
      <c r="B63" s="34" t="n">
        <v>3</v>
      </c>
      <c r="C63" s="34"/>
      <c r="D63" s="59" t="s">
        <v>109</v>
      </c>
      <c r="E63" s="60" t="n">
        <v>3</v>
      </c>
      <c r="F63" s="60" t="n">
        <v>3</v>
      </c>
      <c r="G63" s="35"/>
      <c r="H63" s="35"/>
      <c r="I63" s="35"/>
      <c r="J63" s="35"/>
      <c r="K63" s="35"/>
      <c r="L63" s="60" t="n">
        <v>10.3</v>
      </c>
      <c r="M63" s="36" t="n">
        <f aca="false">E63*L63/1000</f>
        <v>0.0309</v>
      </c>
      <c r="N63" s="0"/>
    </row>
    <row r="64" customFormat="false" ht="39.95" hidden="false" customHeight="true" outlineLevel="0" collapsed="false">
      <c r="A64" s="61" t="s">
        <v>110</v>
      </c>
      <c r="B64" s="61"/>
      <c r="C64" s="61"/>
      <c r="D64" s="61"/>
      <c r="E64" s="61"/>
      <c r="F64" s="61"/>
      <c r="G64" s="62" t="n">
        <f aca="false">G17+G20+G48+G62</f>
        <v>51.84</v>
      </c>
      <c r="H64" s="62" t="n">
        <f aca="false">H17+H20+H48+H62</f>
        <v>46.4071</v>
      </c>
      <c r="I64" s="62" t="n">
        <f aca="false">I17+I20+I48+I62</f>
        <v>113.2057</v>
      </c>
      <c r="J64" s="62" t="n">
        <f aca="false">J17+J20+J48+J62</f>
        <v>32.477</v>
      </c>
      <c r="K64" s="62" t="n">
        <f aca="false">K17+K20+K48+K62</f>
        <v>1075.807</v>
      </c>
      <c r="L64" s="61"/>
      <c r="M64" s="63" t="n">
        <f aca="false">M17+M20+M48+M62+M63</f>
        <v>122.3004</v>
      </c>
    </row>
    <row r="67" customFormat="false" ht="35.25" hidden="false" customHeight="false" outlineLevel="0" collapsed="false">
      <c r="B67" s="4" t="s">
        <v>111</v>
      </c>
    </row>
  </sheetData>
  <mergeCells count="43">
    <mergeCell ref="A4:K4"/>
    <mergeCell ref="A5:M5"/>
    <mergeCell ref="A6:A8"/>
    <mergeCell ref="B6:B8"/>
    <mergeCell ref="C6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F20"/>
    <mergeCell ref="A21:M21"/>
    <mergeCell ref="A22:A26"/>
    <mergeCell ref="B22:B26"/>
    <mergeCell ref="C22:C26"/>
    <mergeCell ref="A27:F27"/>
    <mergeCell ref="A28:A34"/>
    <mergeCell ref="B28:B34"/>
    <mergeCell ref="C28:C34"/>
    <mergeCell ref="A35:F35"/>
    <mergeCell ref="A36:A43"/>
    <mergeCell ref="B36:B43"/>
    <mergeCell ref="C36:C43"/>
    <mergeCell ref="A44:F44"/>
    <mergeCell ref="A46:F46"/>
    <mergeCell ref="A48:F48"/>
    <mergeCell ref="A49:M49"/>
    <mergeCell ref="A50:A56"/>
    <mergeCell ref="B50:B56"/>
    <mergeCell ref="C50:C56"/>
    <mergeCell ref="A57:F57"/>
    <mergeCell ref="A58:A60"/>
    <mergeCell ref="B58:B60"/>
    <mergeCell ref="C58:C60"/>
    <mergeCell ref="A61:F61"/>
    <mergeCell ref="A62:F62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34" colorId="64" zoomScale="35" zoomScaleNormal="89" zoomScalePageLayoutView="35" workbookViewId="0">
      <selection pane="topLeft" activeCell="L24" activeCellId="0" sqref="L24"/>
    </sheetView>
  </sheetViews>
  <sheetFormatPr defaultColWidth="8.96484375" defaultRowHeight="35.25" zeroHeight="false" outlineLevelRow="0" outlineLevelCol="0"/>
  <cols>
    <col collapsed="false" customWidth="true" hidden="false" outlineLevel="0" max="1" min="1" style="64" width="68.85"/>
    <col collapsed="false" customWidth="true" hidden="false" outlineLevel="0" max="2" min="2" style="64" width="26.7"/>
    <col collapsed="false" customWidth="true" hidden="false" outlineLevel="0" max="3" min="3" style="64" width="27.7"/>
    <col collapsed="false" customWidth="true" hidden="false" outlineLevel="0" max="4" min="4" style="65" width="59.56"/>
    <col collapsed="false" customWidth="true" hidden="false" outlineLevel="0" max="6" min="5" style="66" width="20.7"/>
    <col collapsed="false" customWidth="true" hidden="false" outlineLevel="0" max="8" min="7" style="7" width="20.7"/>
    <col collapsed="false" customWidth="true" hidden="false" outlineLevel="0" max="9" min="9" style="7" width="24.7"/>
    <col collapsed="false" customWidth="true" hidden="false" outlineLevel="0" max="10" min="10" style="7" width="20.7"/>
    <col collapsed="false" customWidth="true" hidden="false" outlineLevel="0" max="11" min="11" style="7" width="28.56"/>
    <col collapsed="false" customWidth="true" hidden="false" outlineLevel="0" max="12" min="12" style="66" width="29.13"/>
    <col collapsed="false" customWidth="true" hidden="false" outlineLevel="0" max="13" min="13" style="66" width="24.99"/>
  </cols>
  <sheetData>
    <row r="1" customFormat="false" ht="35.25" hidden="false" customHeight="false" outlineLevel="0" collapsed="false">
      <c r="A1" s="64" t="s">
        <v>111</v>
      </c>
      <c r="B1" s="64" t="s">
        <v>112</v>
      </c>
      <c r="D1" s="64" t="s">
        <v>113</v>
      </c>
      <c r="G1" s="12"/>
      <c r="H1" s="12"/>
      <c r="I1" s="13"/>
      <c r="J1" s="13"/>
      <c r="K1" s="14" t="s">
        <v>52</v>
      </c>
      <c r="L1" s="67"/>
      <c r="M1" s="11"/>
    </row>
    <row r="2" customFormat="false" ht="35.25" hidden="false" customHeight="false" outlineLevel="0" collapsed="false">
      <c r="B2" s="64" t="s">
        <v>53</v>
      </c>
      <c r="D2" s="66" t="s">
        <v>114</v>
      </c>
      <c r="G2" s="13"/>
      <c r="H2" s="13"/>
      <c r="I2" s="13"/>
      <c r="J2" s="13"/>
      <c r="K2" s="13"/>
      <c r="M2" s="11"/>
    </row>
    <row r="3" customFormat="false" ht="75.75" hidden="false" customHeight="true" outlineLevel="0" collapsed="false">
      <c r="A3" s="19" t="s">
        <v>55</v>
      </c>
      <c r="B3" s="19" t="s">
        <v>56</v>
      </c>
      <c r="C3" s="23" t="s">
        <v>57</v>
      </c>
      <c r="D3" s="19" t="s">
        <v>58</v>
      </c>
      <c r="E3" s="19" t="s">
        <v>59</v>
      </c>
      <c r="F3" s="19" t="s">
        <v>60</v>
      </c>
      <c r="G3" s="21" t="s">
        <v>1</v>
      </c>
      <c r="H3" s="21" t="s">
        <v>2</v>
      </c>
      <c r="I3" s="21" t="s">
        <v>3</v>
      </c>
      <c r="J3" s="21" t="s">
        <v>5</v>
      </c>
      <c r="K3" s="22" t="s">
        <v>61</v>
      </c>
      <c r="L3" s="23" t="s">
        <v>62</v>
      </c>
      <c r="M3" s="19" t="s">
        <v>63</v>
      </c>
    </row>
    <row r="4" customFormat="false" ht="39.95" hidden="false" customHeight="true" outlineLevel="0" collapsed="false">
      <c r="A4" s="19" t="s">
        <v>6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39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39.95" hidden="false" customHeight="true" outlineLevel="0" collapsed="false">
      <c r="A6" s="25" t="s">
        <v>65</v>
      </c>
      <c r="B6" s="23" t="n">
        <v>120</v>
      </c>
      <c r="C6" s="23" t="n">
        <v>229</v>
      </c>
      <c r="D6" s="68" t="s">
        <v>115</v>
      </c>
      <c r="E6" s="69" t="n">
        <v>60</v>
      </c>
      <c r="F6" s="70" t="n">
        <v>52.2</v>
      </c>
      <c r="G6" s="7" t="n">
        <f aca="false">E6*бжу!C12/100</f>
        <v>7.62</v>
      </c>
      <c r="H6" s="7" t="n">
        <f aca="false">E6*бжу!D12/100</f>
        <v>6.006</v>
      </c>
      <c r="I6" s="7" t="n">
        <f aca="false">E6*бжу!E12/100</f>
        <v>0.366</v>
      </c>
      <c r="J6" s="7" t="n">
        <f aca="false">E6*бжу!G12/100</f>
        <v>0</v>
      </c>
      <c r="K6" s="7" t="n">
        <f aca="false">E6*бжу!F12/100</f>
        <v>82.2</v>
      </c>
      <c r="L6" s="70" t="n">
        <v>300</v>
      </c>
      <c r="M6" s="42" t="n">
        <f aca="false">L6*E6/1000</f>
        <v>18</v>
      </c>
    </row>
    <row r="7" customFormat="false" ht="39.95" hidden="false" customHeight="true" outlineLevel="0" collapsed="false">
      <c r="A7" s="25"/>
      <c r="B7" s="23"/>
      <c r="C7" s="23"/>
      <c r="D7" s="68" t="s">
        <v>20</v>
      </c>
      <c r="E7" s="70" t="n">
        <v>50</v>
      </c>
      <c r="F7" s="70" t="n">
        <v>50</v>
      </c>
      <c r="G7" s="7" t="n">
        <f aca="false">E7*бжу!C17/100</f>
        <v>1.4</v>
      </c>
      <c r="H7" s="7" t="n">
        <f aca="false">E7*бжу!D17/100</f>
        <v>1.6</v>
      </c>
      <c r="I7" s="7" t="n">
        <f aca="false">E7*бжу!E17/100</f>
        <v>4.7</v>
      </c>
      <c r="J7" s="7" t="n">
        <f aca="false">E7*бжу!G17/100</f>
        <v>0.65</v>
      </c>
      <c r="K7" s="7" t="n">
        <f aca="false">E7*бжу!F17/100</f>
        <v>29</v>
      </c>
      <c r="L7" s="70" t="n">
        <v>46</v>
      </c>
      <c r="M7" s="42" t="n">
        <f aca="false">L7*E7/1000</f>
        <v>2.3</v>
      </c>
    </row>
    <row r="8" customFormat="false" ht="39.95" hidden="false" customHeight="true" outlineLevel="0" collapsed="false">
      <c r="A8" s="25"/>
      <c r="B8" s="23"/>
      <c r="C8" s="23"/>
      <c r="D8" s="68" t="s">
        <v>17</v>
      </c>
      <c r="E8" s="70" t="n">
        <v>3</v>
      </c>
      <c r="F8" s="70" t="n">
        <v>3</v>
      </c>
      <c r="G8" s="7" t="n">
        <f aca="false">E8*бжу!C14/100</f>
        <v>0.075</v>
      </c>
      <c r="H8" s="7" t="n">
        <f aca="false">E8*бжу!D14/100</f>
        <v>1.845</v>
      </c>
      <c r="I8" s="7" t="n">
        <f aca="false">E8*бжу!E14/100</f>
        <v>0.204</v>
      </c>
      <c r="J8" s="7" t="n">
        <f aca="false">E8*бжу!G14/100</f>
        <v>0</v>
      </c>
      <c r="K8" s="7" t="n">
        <f aca="false">E8*бжу!F14/100</f>
        <v>16.98</v>
      </c>
      <c r="L8" s="70" t="n">
        <v>500</v>
      </c>
      <c r="M8" s="42" t="n">
        <f aca="false">L8*E8/1000</f>
        <v>1.5</v>
      </c>
    </row>
    <row r="9" customFormat="false" ht="39.95" hidden="false" customHeight="true" outlineLevel="0" collapsed="false">
      <c r="A9" s="70"/>
      <c r="B9" s="70"/>
      <c r="C9" s="70"/>
      <c r="D9" s="70"/>
      <c r="E9" s="70"/>
      <c r="F9" s="70"/>
      <c r="G9" s="27" t="n">
        <f aca="false">G6+G7+G8</f>
        <v>9.095</v>
      </c>
      <c r="H9" s="27" t="n">
        <f aca="false">H6+H7+H8</f>
        <v>9.451</v>
      </c>
      <c r="I9" s="27" t="n">
        <f aca="false">I6+I7+I8</f>
        <v>5.27</v>
      </c>
      <c r="J9" s="27" t="n">
        <f aca="false">J6+J7+J8</f>
        <v>0.65</v>
      </c>
      <c r="K9" s="27" t="n">
        <f aca="false">K6+K7+K8</f>
        <v>128.18</v>
      </c>
      <c r="L9" s="19"/>
      <c r="M9" s="43" t="n">
        <f aca="false">SUM(M6:M8)</f>
        <v>21.8</v>
      </c>
    </row>
    <row r="10" customFormat="false" ht="39.95" hidden="false" customHeight="true" outlineLevel="0" collapsed="false">
      <c r="A10" s="29" t="s">
        <v>116</v>
      </c>
      <c r="B10" s="30" t="s">
        <v>117</v>
      </c>
      <c r="C10" s="30" t="s">
        <v>69</v>
      </c>
      <c r="D10" s="31" t="s">
        <v>118</v>
      </c>
      <c r="E10" s="32" t="n">
        <v>35</v>
      </c>
      <c r="F10" s="3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122/100</f>
        <v>0</v>
      </c>
      <c r="J10" s="7" t="n">
        <f aca="false">E10*бжу!G22/100</f>
        <v>0</v>
      </c>
      <c r="K10" s="7" t="n">
        <f aca="false">E10*бжу!F22/100</f>
        <v>73.15</v>
      </c>
      <c r="L10" s="32" t="n">
        <v>62</v>
      </c>
      <c r="M10" s="42" t="n">
        <f aca="false">L10*E10/1000</f>
        <v>2.17</v>
      </c>
    </row>
    <row r="11" customFormat="false" ht="39.95" hidden="false" customHeight="true" outlineLevel="0" collapsed="false">
      <c r="A11" s="29"/>
      <c r="B11" s="30"/>
      <c r="C11" s="30"/>
      <c r="D11" s="31" t="s">
        <v>19</v>
      </c>
      <c r="E11" s="69" t="n">
        <v>10</v>
      </c>
      <c r="F11" s="70" t="n">
        <v>10</v>
      </c>
      <c r="G11" s="7" t="n">
        <f aca="false">E11*бжу!C16/100</f>
        <v>2.37</v>
      </c>
      <c r="H11" s="7" t="n">
        <f aca="false">E11*бжу!D16/100</f>
        <v>2.928</v>
      </c>
      <c r="I11" s="7" t="n">
        <f aca="false">E11*бжу!E16/100</f>
        <v>0</v>
      </c>
      <c r="J11" s="7" t="n">
        <f aca="false">E11*бжу!G16/100</f>
        <v>0.23</v>
      </c>
      <c r="K11" s="7" t="n">
        <f aca="false">E11*бжу!F16/100</f>
        <v>36.2</v>
      </c>
      <c r="L11" s="32" t="n">
        <v>437</v>
      </c>
      <c r="M11" s="42" t="n">
        <f aca="false">L11*E11/1000</f>
        <v>4.37</v>
      </c>
    </row>
    <row r="12" customFormat="false" ht="39.95" hidden="false" customHeight="true" outlineLevel="0" collapsed="false">
      <c r="A12" s="29"/>
      <c r="B12" s="30"/>
      <c r="C12" s="30"/>
      <c r="D12" s="31" t="s">
        <v>17</v>
      </c>
      <c r="E12" s="32" t="n">
        <v>8</v>
      </c>
      <c r="F12" s="32" t="n">
        <v>8</v>
      </c>
      <c r="G12" s="7" t="n">
        <f aca="false">E12*бжу!C14/100</f>
        <v>0.2</v>
      </c>
      <c r="H12" s="7" t="n">
        <f aca="false">E12*бжу!D14/100</f>
        <v>4.92</v>
      </c>
      <c r="I12" s="7" t="n">
        <f aca="false">E12*бжу!E14/100</f>
        <v>0.544</v>
      </c>
      <c r="J12" s="7" t="n">
        <f aca="false">E12*бжу!G14/100</f>
        <v>0</v>
      </c>
      <c r="K12" s="7" t="n">
        <f aca="false">E12*бжу!F14/100</f>
        <v>45.28</v>
      </c>
      <c r="L12" s="70" t="n">
        <v>500</v>
      </c>
      <c r="M12" s="42" t="n">
        <f aca="false">L12*E12/1000</f>
        <v>4</v>
      </c>
    </row>
    <row r="13" customFormat="false" ht="39.95" hidden="false" customHeight="true" outlineLevel="0" collapsed="false">
      <c r="A13" s="70"/>
      <c r="B13" s="70"/>
      <c r="C13" s="70"/>
      <c r="D13" s="70"/>
      <c r="E13" s="70"/>
      <c r="F13" s="70"/>
      <c r="G13" s="27" t="n">
        <f aca="false">G10+G11+G12</f>
        <v>5.615</v>
      </c>
      <c r="H13" s="27" t="n">
        <f aca="false">H10+H11+H12</f>
        <v>8.373</v>
      </c>
      <c r="I13" s="27" t="n">
        <f aca="false">I10+I11+I12</f>
        <v>0.544</v>
      </c>
      <c r="J13" s="27" t="n">
        <f aca="false">J10+J11+J12</f>
        <v>0.23</v>
      </c>
      <c r="K13" s="27" t="n">
        <f aca="false">K10+K11+K12</f>
        <v>154.63</v>
      </c>
      <c r="L13" s="19"/>
      <c r="M13" s="43" t="n">
        <f aca="false">SUM(M10:M12)</f>
        <v>10.54</v>
      </c>
    </row>
    <row r="14" customFormat="false" ht="39.95" hidden="false" customHeight="true" outlineLevel="0" collapsed="false">
      <c r="A14" s="25" t="s">
        <v>72</v>
      </c>
      <c r="B14" s="23" t="n">
        <v>200</v>
      </c>
      <c r="C14" s="23" t="n">
        <v>411</v>
      </c>
      <c r="D14" s="68" t="s">
        <v>74</v>
      </c>
      <c r="E14" s="70" t="n">
        <v>6</v>
      </c>
      <c r="F14" s="70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70" t="n">
        <v>60</v>
      </c>
      <c r="M14" s="42" t="n">
        <f aca="false">L14*E14/1000</f>
        <v>0.36</v>
      </c>
    </row>
    <row r="15" customFormat="false" ht="39.95" hidden="false" customHeight="true" outlineLevel="0" collapsed="false">
      <c r="A15" s="25"/>
      <c r="B15" s="23"/>
      <c r="C15" s="23"/>
      <c r="D15" s="68" t="s">
        <v>73</v>
      </c>
      <c r="E15" s="70" t="n">
        <v>1</v>
      </c>
      <c r="F15" s="70" t="n">
        <v>1</v>
      </c>
      <c r="G15" s="7" t="n">
        <f aca="false">E15*бжу!C27/100</f>
        <v>0.2</v>
      </c>
      <c r="H15" s="7" t="n">
        <f aca="false">E15*бжу!D27/100</f>
        <v>0.051</v>
      </c>
      <c r="I15" s="7" t="n">
        <f aca="false">E15*бжу!E27/100</f>
        <v>0.15</v>
      </c>
      <c r="J15" s="7" t="n">
        <f aca="false">E15*бжу!G27/100</f>
        <v>0.1</v>
      </c>
      <c r="K15" s="7" t="n">
        <f aca="false">E15*бжу!F27/100</f>
        <v>0</v>
      </c>
      <c r="L15" s="70" t="n">
        <v>555</v>
      </c>
      <c r="M15" s="42" t="n">
        <f aca="false">L15*E15/1000</f>
        <v>0.555</v>
      </c>
    </row>
    <row r="16" customFormat="false" ht="39.95" hidden="false" customHeight="true" outlineLevel="0" collapsed="false">
      <c r="A16" s="70"/>
      <c r="B16" s="70"/>
      <c r="C16" s="70"/>
      <c r="D16" s="70"/>
      <c r="E16" s="70"/>
      <c r="F16" s="70"/>
      <c r="G16" s="27" t="n">
        <f aca="false">G14+G15</f>
        <v>0.2</v>
      </c>
      <c r="H16" s="27" t="n">
        <f aca="false">H14+H15</f>
        <v>0.051</v>
      </c>
      <c r="I16" s="27" t="n">
        <f aca="false">I14+I15</f>
        <v>6.138</v>
      </c>
      <c r="J16" s="27" t="n">
        <f aca="false">J14+J15</f>
        <v>0.1</v>
      </c>
      <c r="K16" s="27" t="n">
        <f aca="false">K14+K15</f>
        <v>22.74</v>
      </c>
      <c r="L16" s="19"/>
      <c r="M16" s="43" t="n">
        <f aca="false">SUM(M14:M15)</f>
        <v>0.915</v>
      </c>
    </row>
    <row r="17" customFormat="false" ht="39.95" hidden="false" customHeight="true" outlineLevel="0" collapsed="false">
      <c r="A17" s="71" t="s">
        <v>75</v>
      </c>
      <c r="B17" s="71"/>
      <c r="C17" s="71"/>
      <c r="D17" s="71"/>
      <c r="E17" s="71"/>
      <c r="F17" s="71"/>
      <c r="G17" s="35" t="n">
        <f aca="false">G9+G13+G16</f>
        <v>14.91</v>
      </c>
      <c r="H17" s="35" t="n">
        <f aca="false">H9+H13+H16</f>
        <v>17.875</v>
      </c>
      <c r="I17" s="35" t="n">
        <f aca="false">I9+I13+I16</f>
        <v>11.952</v>
      </c>
      <c r="J17" s="35" t="n">
        <f aca="false">J9+J13+J16</f>
        <v>0.98</v>
      </c>
      <c r="K17" s="35" t="n">
        <f aca="false">K9+K13+K16</f>
        <v>305.55</v>
      </c>
      <c r="L17" s="71"/>
      <c r="M17" s="72" t="n">
        <f aca="false">M9+M13+M16</f>
        <v>33.255</v>
      </c>
    </row>
    <row r="18" customFormat="false" ht="39.95" hidden="false" customHeight="true" outlineLevel="0" collapsed="false">
      <c r="A18" s="19" t="s">
        <v>7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39.95" hidden="false" customHeight="true" outlineLevel="0" collapsed="false">
      <c r="A19" s="73" t="s">
        <v>77</v>
      </c>
      <c r="B19" s="23" t="n">
        <v>90</v>
      </c>
      <c r="C19" s="23"/>
      <c r="D19" s="68" t="s">
        <v>119</v>
      </c>
      <c r="E19" s="70" t="n">
        <v>90</v>
      </c>
      <c r="F19" s="70" t="n">
        <v>63</v>
      </c>
      <c r="G19" s="7" t="n">
        <f aca="false">E19*бжу!C32/100</f>
        <v>1.35</v>
      </c>
      <c r="H19" s="7" t="n">
        <f aca="false">E19*бжу!D32/100</f>
        <v>0.063</v>
      </c>
      <c r="I19" s="7" t="n">
        <f aca="false">E19*бжу!E32/100</f>
        <v>13.734</v>
      </c>
      <c r="J19" s="7" t="n">
        <f aca="false">E19*бжу!G32/100</f>
        <v>6.3</v>
      </c>
      <c r="K19" s="7" t="n">
        <f aca="false">E19*бжу!F32/100</f>
        <v>56.07</v>
      </c>
      <c r="L19" s="74" t="n">
        <v>115</v>
      </c>
      <c r="M19" s="43" t="n">
        <f aca="false">L19*E19/1000</f>
        <v>10.35</v>
      </c>
    </row>
    <row r="20" customFormat="false" ht="39.95" hidden="false" customHeight="true" outlineLevel="0" collapsed="false">
      <c r="A20" s="71" t="s">
        <v>120</v>
      </c>
      <c r="B20" s="71"/>
      <c r="C20" s="71"/>
      <c r="D20" s="71"/>
      <c r="E20" s="71"/>
      <c r="F20" s="71"/>
      <c r="G20" s="35" t="n">
        <f aca="false">G19</f>
        <v>1.35</v>
      </c>
      <c r="H20" s="35" t="n">
        <f aca="false">H19</f>
        <v>0.063</v>
      </c>
      <c r="I20" s="35" t="n">
        <f aca="false">I19</f>
        <v>13.734</v>
      </c>
      <c r="J20" s="35" t="n">
        <f aca="false">J19</f>
        <v>6.3</v>
      </c>
      <c r="K20" s="35" t="n">
        <f aca="false">K19</f>
        <v>56.07</v>
      </c>
      <c r="L20" s="75"/>
      <c r="M20" s="72" t="n">
        <f aca="false">M19</f>
        <v>10.35</v>
      </c>
    </row>
    <row r="21" customFormat="false" ht="39.95" hidden="false" customHeight="true" outlineLevel="0" collapsed="false">
      <c r="A21" s="19" t="s">
        <v>8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39.95" hidden="false" customHeight="true" outlineLevel="0" collapsed="false">
      <c r="A22" s="29" t="s">
        <v>81</v>
      </c>
      <c r="B22" s="23" t="n">
        <v>80</v>
      </c>
      <c r="C22" s="23" t="n">
        <v>19</v>
      </c>
      <c r="D22" s="31" t="s">
        <v>40</v>
      </c>
      <c r="E22" s="32" t="n">
        <v>25</v>
      </c>
      <c r="F22" s="32" t="n">
        <v>20</v>
      </c>
      <c r="G22" s="7" t="n">
        <f aca="false">E22*бжу!C37/100</f>
        <v>0.325</v>
      </c>
      <c r="H22" s="7" t="n">
        <f aca="false">E22*бжу!D37/100</f>
        <v>0.02</v>
      </c>
      <c r="I22" s="7" t="n">
        <f aca="false">E22*бжу!E37/100</f>
        <v>1.68</v>
      </c>
      <c r="J22" s="7" t="n">
        <f aca="false">E22*бжу!G37/100</f>
        <v>1</v>
      </c>
      <c r="K22" s="7" t="n">
        <f aca="false">E22*бжу!F37/100</f>
        <v>6.8</v>
      </c>
      <c r="L22" s="39" t="n">
        <v>50</v>
      </c>
      <c r="M22" s="26" t="n">
        <f aca="false">L22*E22/1000</f>
        <v>1.25</v>
      </c>
    </row>
    <row r="23" customFormat="false" ht="82.5" hidden="false" customHeight="true" outlineLevel="0" collapsed="false">
      <c r="A23" s="29"/>
      <c r="B23" s="29"/>
      <c r="C23" s="23"/>
      <c r="D23" s="31" t="s">
        <v>121</v>
      </c>
      <c r="E23" s="32" t="n">
        <v>16</v>
      </c>
      <c r="F23" s="32" t="n">
        <v>16</v>
      </c>
      <c r="G23" s="7" t="n">
        <f aca="false">E23*бжу!C45/100</f>
        <v>0.88</v>
      </c>
      <c r="H23" s="7" t="n">
        <f aca="false">E23*бжу!D45/100</f>
        <v>0.112</v>
      </c>
      <c r="I23" s="7" t="n">
        <f aca="false">E23*бжу!E45/100</f>
        <v>1.184</v>
      </c>
      <c r="J23" s="7" t="n">
        <f aca="false">E23*бжу!G45/100</f>
        <v>1.6</v>
      </c>
      <c r="K23" s="7" t="n">
        <f aca="false">E23*бжу!F45/100</f>
        <v>11.68</v>
      </c>
      <c r="L23" s="40" t="n">
        <v>227.75</v>
      </c>
      <c r="M23" s="26" t="n">
        <f aca="false">L23*E23/1000</f>
        <v>3.644</v>
      </c>
    </row>
    <row r="24" customFormat="false" ht="39.95" hidden="false" customHeight="true" outlineLevel="0" collapsed="false">
      <c r="A24" s="29"/>
      <c r="B24" s="29"/>
      <c r="C24" s="23"/>
      <c r="D24" s="31" t="s">
        <v>83</v>
      </c>
      <c r="E24" s="32" t="n">
        <v>4</v>
      </c>
      <c r="F24" s="32" t="n">
        <v>4</v>
      </c>
      <c r="G24" s="7" t="n">
        <f aca="false">E24*бжу!C15/100</f>
        <v>0</v>
      </c>
      <c r="H24" s="7" t="n">
        <f aca="false">E24*бжу!D15/100</f>
        <v>3.996</v>
      </c>
      <c r="I24" s="7" t="n">
        <f aca="false">E24*бжу!E15/100</f>
        <v>0</v>
      </c>
      <c r="J24" s="7" t="n">
        <f aca="false">E24*бжу!G15/100</f>
        <v>0</v>
      </c>
      <c r="K24" s="7" t="n">
        <f aca="false">E24*бжу!F15/100</f>
        <v>35.96</v>
      </c>
      <c r="L24" s="32" t="n">
        <v>157</v>
      </c>
      <c r="M24" s="26" t="n">
        <f aca="false">L24*E24/1000</f>
        <v>0.628</v>
      </c>
    </row>
    <row r="25" customFormat="false" ht="39.95" hidden="false" customHeight="true" outlineLevel="0" collapsed="false">
      <c r="A25" s="29"/>
      <c r="B25" s="29"/>
      <c r="C25" s="23"/>
      <c r="D25" s="31" t="s">
        <v>84</v>
      </c>
      <c r="E25" s="32" t="n">
        <v>70</v>
      </c>
      <c r="F25" s="32" t="n">
        <v>50.4</v>
      </c>
      <c r="G25" s="7" t="n">
        <f aca="false">E25*бжу!C36/100</f>
        <v>1.4</v>
      </c>
      <c r="H25" s="7" t="n">
        <f aca="false">E25*бжу!D36/100</f>
        <v>0.203</v>
      </c>
      <c r="I25" s="7" t="n">
        <f aca="false">E25*бжу!E36/100</f>
        <v>8.722</v>
      </c>
      <c r="J25" s="7" t="n">
        <f aca="false">E25*бжу!G36/100</f>
        <v>10.08</v>
      </c>
      <c r="K25" s="7" t="n">
        <f aca="false">E25*бжу!F36/100</f>
        <v>40.32</v>
      </c>
      <c r="L25" s="32" t="n">
        <v>55</v>
      </c>
      <c r="M25" s="26" t="n">
        <f aca="false">L25*E25/1000</f>
        <v>3.85</v>
      </c>
    </row>
    <row r="26" customFormat="false" ht="39.95" hidden="false" customHeight="true" outlineLevel="0" collapsed="false">
      <c r="A26" s="29"/>
      <c r="B26" s="29"/>
      <c r="C26" s="23"/>
      <c r="D26" s="31" t="s">
        <v>41</v>
      </c>
      <c r="E26" s="6" t="n">
        <v>5</v>
      </c>
      <c r="F26" s="6" t="n">
        <v>4.2</v>
      </c>
      <c r="G26" s="7" t="n">
        <f aca="false">E26*бжу!C38/100</f>
        <v>0.07</v>
      </c>
      <c r="H26" s="7" t="n">
        <f aca="false">E26*бжу!D38/100</f>
        <v>0</v>
      </c>
      <c r="I26" s="7" t="n">
        <f aca="false">E26*бжу!E38/100</f>
        <v>0.4115</v>
      </c>
      <c r="J26" s="7" t="n">
        <f aca="false">E26*бжу!G38/100</f>
        <v>0.42</v>
      </c>
      <c r="K26" s="7" t="n">
        <f aca="false">E26*бжу!F38/100</f>
        <v>1.72</v>
      </c>
      <c r="L26" s="6" t="n">
        <v>42</v>
      </c>
      <c r="M26" s="26" t="n">
        <f aca="false">L26*E26/1000</f>
        <v>0.21</v>
      </c>
    </row>
    <row r="27" customFormat="false" ht="42" hidden="false" customHeight="true" outlineLevel="0" collapsed="false">
      <c r="A27" s="6"/>
      <c r="B27" s="6"/>
      <c r="C27" s="6"/>
      <c r="D27" s="6"/>
      <c r="E27" s="6"/>
      <c r="F27" s="6"/>
      <c r="G27" s="27" t="n">
        <f aca="false">G22+G23+G24+G26</f>
        <v>1.275</v>
      </c>
      <c r="H27" s="27" t="n">
        <f aca="false">H22+H23+H24+H26</f>
        <v>4.128</v>
      </c>
      <c r="I27" s="27" t="n">
        <f aca="false">I22+I23+I24+I26</f>
        <v>3.2755</v>
      </c>
      <c r="J27" s="27" t="n">
        <f aca="false">J22+J23+J24+J26</f>
        <v>3.02</v>
      </c>
      <c r="K27" s="27" t="n">
        <f aca="false">K22+K23+K24+K26</f>
        <v>56.16</v>
      </c>
      <c r="L27" s="24"/>
      <c r="M27" s="28" t="n">
        <f aca="false">SUM(M22:M26)</f>
        <v>9.582</v>
      </c>
    </row>
    <row r="28" s="77" customFormat="true" ht="39.95" hidden="false" customHeight="true" outlineLevel="0" collapsed="false">
      <c r="A28" s="41" t="s">
        <v>85</v>
      </c>
      <c r="B28" s="76"/>
      <c r="C28" s="76"/>
      <c r="D28" s="5" t="s">
        <v>91</v>
      </c>
      <c r="E28" s="6" t="n">
        <v>15</v>
      </c>
      <c r="F28" s="6" t="n">
        <v>15</v>
      </c>
      <c r="G28" s="7" t="n">
        <f aca="false">E28*бжу!C24/100</f>
        <v>2.67</v>
      </c>
      <c r="H28" s="7" t="n">
        <f aca="false">E28*бжу!D24/100</f>
        <v>1.5</v>
      </c>
      <c r="I28" s="7" t="n">
        <f aca="false">E28*бжу!E24/100</f>
        <v>0</v>
      </c>
      <c r="J28" s="7" t="n">
        <f aca="false">E28*бжу!G24/100</f>
        <v>0</v>
      </c>
      <c r="K28" s="7" t="n">
        <f aca="false">E28*бжу!F24/100</f>
        <v>24.3</v>
      </c>
      <c r="L28" s="6" t="n">
        <v>506</v>
      </c>
      <c r="M28" s="42" t="n">
        <f aca="false">E28*L28/1000</f>
        <v>7.59</v>
      </c>
    </row>
    <row r="29" customFormat="false" ht="44.1" hidden="false" customHeight="true" outlineLevel="0" collapsed="false">
      <c r="A29" s="41"/>
      <c r="B29" s="78"/>
      <c r="C29" s="78"/>
      <c r="D29" s="5" t="s">
        <v>84</v>
      </c>
      <c r="E29" s="6" t="n">
        <v>90</v>
      </c>
      <c r="F29" s="6" t="n">
        <v>64.8</v>
      </c>
      <c r="G29" s="7" t="n">
        <f aca="false">E29*бжу!C36/100</f>
        <v>1.8</v>
      </c>
      <c r="H29" s="7" t="n">
        <f aca="false">E29*бжу!D36/100</f>
        <v>0.261</v>
      </c>
      <c r="I29" s="7" t="n">
        <f aca="false">E29*бжу!E36/100</f>
        <v>11.214</v>
      </c>
      <c r="J29" s="7" t="n">
        <f aca="false">E29*бжу!G36/100</f>
        <v>12.96</v>
      </c>
      <c r="K29" s="7" t="n">
        <f aca="false">E29*бжу!F36/100</f>
        <v>51.84</v>
      </c>
      <c r="L29" s="6" t="n">
        <v>55</v>
      </c>
      <c r="M29" s="42" t="n">
        <f aca="false">E29*L29/1000</f>
        <v>4.95</v>
      </c>
    </row>
    <row r="30" customFormat="false" ht="44.1" hidden="false" customHeight="true" outlineLevel="0" collapsed="false">
      <c r="A30" s="41"/>
      <c r="B30" s="79"/>
      <c r="C30" s="79"/>
      <c r="D30" s="5" t="s">
        <v>87</v>
      </c>
      <c r="E30" s="6" t="n">
        <v>60</v>
      </c>
      <c r="F30" s="6" t="n">
        <v>48</v>
      </c>
      <c r="G30" s="7" t="n">
        <f aca="false">E30*бжу!C40/100</f>
        <v>1.08</v>
      </c>
      <c r="H30" s="7" t="n">
        <f aca="false">E30*бжу!D40/100</f>
        <v>0.048</v>
      </c>
      <c r="I30" s="7" t="n">
        <f aca="false">E30*бжу!E40/100</f>
        <v>2.736</v>
      </c>
      <c r="J30" s="7" t="n">
        <f aca="false">E30*бжу!G40/100</f>
        <v>21.6</v>
      </c>
      <c r="K30" s="7" t="n">
        <f aca="false">E30*бжу!F40/100</f>
        <v>12.96</v>
      </c>
      <c r="L30" s="6" t="n">
        <v>55</v>
      </c>
      <c r="M30" s="42" t="n">
        <f aca="false">E30*L30/1000</f>
        <v>3.3</v>
      </c>
    </row>
    <row r="31" customFormat="false" ht="44.1" hidden="false" customHeight="true" outlineLevel="0" collapsed="false">
      <c r="A31" s="41"/>
      <c r="B31" s="79" t="s">
        <v>122</v>
      </c>
      <c r="C31" s="79"/>
      <c r="D31" s="5" t="s">
        <v>88</v>
      </c>
      <c r="E31" s="6" t="n">
        <v>20</v>
      </c>
      <c r="F31" s="6" t="n">
        <v>16</v>
      </c>
      <c r="G31" s="7" t="n">
        <f aca="false">E31*бжу!C37/100</f>
        <v>0.26</v>
      </c>
      <c r="H31" s="7" t="n">
        <f aca="false">E31*бжу!D37/100</f>
        <v>0.016</v>
      </c>
      <c r="I31" s="7" t="n">
        <f aca="false">E31*бжу!E37/100</f>
        <v>1.344</v>
      </c>
      <c r="J31" s="7" t="n">
        <f aca="false">E31*бжу!G37/100</f>
        <v>0.8</v>
      </c>
      <c r="K31" s="7" t="n">
        <f aca="false">E31*бжу!F37/100</f>
        <v>5.44</v>
      </c>
      <c r="L31" s="6" t="n">
        <v>50</v>
      </c>
      <c r="M31" s="42" t="n">
        <f aca="false">E31*L31/1000</f>
        <v>1</v>
      </c>
    </row>
    <row r="32" customFormat="false" ht="44.1" hidden="false" customHeight="true" outlineLevel="0" collapsed="false">
      <c r="A32" s="41"/>
      <c r="B32" s="78"/>
      <c r="C32" s="78" t="s">
        <v>123</v>
      </c>
      <c r="D32" s="5" t="s">
        <v>41</v>
      </c>
      <c r="E32" s="6" t="n">
        <v>10</v>
      </c>
      <c r="F32" s="6" t="n">
        <v>8.4</v>
      </c>
      <c r="G32" s="7" t="n">
        <f aca="false">E32*бжу!C38/100</f>
        <v>0.14</v>
      </c>
      <c r="H32" s="7" t="n">
        <f aca="false">E32*бжу!D38/100</f>
        <v>0</v>
      </c>
      <c r="I32" s="7" t="n">
        <f aca="false">E32*бжу!E38/100</f>
        <v>0.823</v>
      </c>
      <c r="J32" s="7" t="n">
        <f aca="false">E32*бжу!G38/100</f>
        <v>0.84</v>
      </c>
      <c r="K32" s="7" t="n">
        <f aca="false">E32*бжу!F38/100</f>
        <v>3.44</v>
      </c>
      <c r="L32" s="6" t="n">
        <v>42</v>
      </c>
      <c r="M32" s="42" t="n">
        <f aca="false">E32*L32/1000</f>
        <v>0.42</v>
      </c>
    </row>
    <row r="33" customFormat="false" ht="44.1" hidden="false" customHeight="true" outlineLevel="0" collapsed="false">
      <c r="A33" s="41"/>
      <c r="B33" s="78"/>
      <c r="C33" s="78"/>
      <c r="D33" s="5" t="s">
        <v>44</v>
      </c>
      <c r="E33" s="6" t="n">
        <v>60</v>
      </c>
      <c r="F33" s="6" t="n">
        <v>48</v>
      </c>
      <c r="G33" s="7" t="n">
        <f aca="false">E33*бжу!C41/100</f>
        <v>0.9</v>
      </c>
      <c r="H33" s="7" t="n">
        <f aca="false">E33*бжу!D41/100</f>
        <v>0.048</v>
      </c>
      <c r="I33" s="7" t="n">
        <f aca="false">E33*бжу!E41/100</f>
        <v>4.8</v>
      </c>
      <c r="J33" s="7" t="n">
        <f aca="false">E33*бжу!G41/100</f>
        <v>4.8</v>
      </c>
      <c r="K33" s="7" t="n">
        <f aca="false">E33*бжу!F41/100</f>
        <v>20.16</v>
      </c>
      <c r="L33" s="6" t="n">
        <v>40</v>
      </c>
      <c r="M33" s="42" t="n">
        <f aca="false">E33*L33/1000</f>
        <v>2.4</v>
      </c>
    </row>
    <row r="34" customFormat="false" ht="44.1" hidden="false" customHeight="true" outlineLevel="0" collapsed="false">
      <c r="A34" s="41"/>
      <c r="B34" s="80"/>
      <c r="C34" s="80"/>
      <c r="D34" s="5" t="s">
        <v>83</v>
      </c>
      <c r="E34" s="6" t="n">
        <v>2</v>
      </c>
      <c r="F34" s="6" t="n">
        <v>2</v>
      </c>
      <c r="G34" s="7" t="n">
        <f aca="false">E34*бжу!C15/100</f>
        <v>0</v>
      </c>
      <c r="H34" s="7" t="n">
        <f aca="false">E34*бжу!D15/100</f>
        <v>1.998</v>
      </c>
      <c r="I34" s="7" t="n">
        <f aca="false">E34*бжу!E15/100</f>
        <v>0</v>
      </c>
      <c r="J34" s="7" t="n">
        <f aca="false">E34*бжу!G15/100</f>
        <v>0</v>
      </c>
      <c r="K34" s="7" t="n">
        <f aca="false">E34*бжу!F15/100</f>
        <v>17.98</v>
      </c>
      <c r="L34" s="6" t="n">
        <v>157</v>
      </c>
      <c r="M34" s="42" t="n">
        <f aca="false">E34*L34/1000</f>
        <v>0.314</v>
      </c>
    </row>
    <row r="35" customFormat="false" ht="44.1" hidden="false" customHeight="true" outlineLevel="0" collapsed="false">
      <c r="A35" s="81"/>
      <c r="B35" s="80"/>
      <c r="C35" s="80"/>
      <c r="D35" s="5"/>
      <c r="E35" s="6"/>
      <c r="F35" s="6"/>
      <c r="G35" s="27" t="n">
        <f aca="false">G28+G29+G30+G31+G32+G33+G34</f>
        <v>6.85</v>
      </c>
      <c r="H35" s="27" t="n">
        <f aca="false">H28+H29+H30+H31+H32+H33+H34</f>
        <v>3.871</v>
      </c>
      <c r="I35" s="27" t="n">
        <f aca="false">I28+I29+I30+I31+I32+I33+I34</f>
        <v>20.917</v>
      </c>
      <c r="J35" s="27" t="n">
        <f aca="false">J28+J29+J30+J31+J32+J33+J34</f>
        <v>41</v>
      </c>
      <c r="K35" s="27" t="n">
        <f aca="false">K28+K29+K30+K31+K32+K33+K34</f>
        <v>136.12</v>
      </c>
      <c r="L35" s="24"/>
      <c r="M35" s="43" t="n">
        <f aca="false">M28+M29+M30+M31+M32+M33+M34</f>
        <v>19.974</v>
      </c>
    </row>
    <row r="36" customFormat="false" ht="39.95" hidden="false" customHeight="true" outlineLevel="0" collapsed="false">
      <c r="A36" s="41" t="s">
        <v>124</v>
      </c>
      <c r="B36" s="30" t="s">
        <v>125</v>
      </c>
      <c r="C36" s="30" t="s">
        <v>126</v>
      </c>
      <c r="D36" s="68" t="s">
        <v>91</v>
      </c>
      <c r="E36" s="70" t="n">
        <v>82</v>
      </c>
      <c r="F36" s="70" t="n">
        <v>82</v>
      </c>
      <c r="G36" s="7" t="n">
        <f aca="false">E36*бжу!C24/100</f>
        <v>14.596</v>
      </c>
      <c r="H36" s="7" t="n">
        <f aca="false">E36*бжу!D24/100</f>
        <v>8.2</v>
      </c>
      <c r="I36" s="7" t="n">
        <f aca="false">E36*бжу!E24/100</f>
        <v>0</v>
      </c>
      <c r="J36" s="7" t="n">
        <f aca="false">E36*бжу!G24/100</f>
        <v>0</v>
      </c>
      <c r="K36" s="7" t="n">
        <f aca="false">E36*бжу!F24/100</f>
        <v>132.84</v>
      </c>
      <c r="L36" s="32" t="n">
        <v>506</v>
      </c>
      <c r="M36" s="42" t="n">
        <f aca="false">L36*E36/1000</f>
        <v>41.492</v>
      </c>
    </row>
    <row r="37" customFormat="false" ht="39.95" hidden="false" customHeight="true" outlineLevel="0" collapsed="false">
      <c r="A37" s="41"/>
      <c r="B37" s="30"/>
      <c r="C37" s="30"/>
      <c r="D37" s="68" t="s">
        <v>127</v>
      </c>
      <c r="E37" s="32" t="n">
        <v>3</v>
      </c>
      <c r="F37" s="32" t="n">
        <v>3</v>
      </c>
      <c r="G37" s="7" t="n">
        <f aca="false">E37*бжу!C14/100</f>
        <v>0.075</v>
      </c>
      <c r="H37" s="7" t="n">
        <f aca="false">E37*бжу!D14/100</f>
        <v>1.845</v>
      </c>
      <c r="I37" s="7" t="n">
        <f aca="false">E37*бжу!E14/100</f>
        <v>0.204</v>
      </c>
      <c r="J37" s="7" t="n">
        <f aca="false">E37*бжу!G14/100</f>
        <v>0</v>
      </c>
      <c r="K37" s="7" t="n">
        <f aca="false">E37*бжу!F14/100</f>
        <v>16.98</v>
      </c>
      <c r="L37" s="32" t="n">
        <v>500</v>
      </c>
      <c r="M37" s="42" t="n">
        <f aca="false">L37*E37/1000</f>
        <v>1.5</v>
      </c>
    </row>
    <row r="38" customFormat="false" ht="39.95" hidden="false" customHeight="true" outlineLevel="0" collapsed="false">
      <c r="A38" s="41"/>
      <c r="B38" s="30"/>
      <c r="C38" s="30"/>
      <c r="D38" s="68" t="s">
        <v>128</v>
      </c>
      <c r="E38" s="70" t="n">
        <v>5</v>
      </c>
      <c r="F38" s="70" t="n">
        <v>4.35</v>
      </c>
      <c r="G38" s="7" t="n">
        <f aca="false">E38*бжу!C12/100</f>
        <v>0.635</v>
      </c>
      <c r="H38" s="7" t="n">
        <f aca="false">E38*бжу!D12/100</f>
        <v>0.5005</v>
      </c>
      <c r="I38" s="7" t="n">
        <f aca="false">E38*бжу!E12/100</f>
        <v>0.0305</v>
      </c>
      <c r="J38" s="7" t="n">
        <f aca="false">E38*бжу!G12/100</f>
        <v>0</v>
      </c>
      <c r="K38" s="7" t="n">
        <f aca="false">E38*бжу!F12/100</f>
        <v>6.85</v>
      </c>
      <c r="L38" s="32" t="n">
        <v>300</v>
      </c>
      <c r="M38" s="42" t="n">
        <f aca="false">L38*E38/1000</f>
        <v>1.5</v>
      </c>
    </row>
    <row r="39" customFormat="false" ht="39.95" hidden="false" customHeight="true" outlineLevel="0" collapsed="false">
      <c r="A39" s="41"/>
      <c r="B39" s="30"/>
      <c r="C39" s="30"/>
      <c r="D39" s="68" t="s">
        <v>129</v>
      </c>
      <c r="E39" s="70" t="n">
        <v>16</v>
      </c>
      <c r="F39" s="70" t="n">
        <v>16</v>
      </c>
      <c r="G39" s="7" t="n">
        <f aca="false">E39*бжу!C5/100</f>
        <v>1.12</v>
      </c>
      <c r="H39" s="7" t="n">
        <f aca="false">E39*бжу!D5/100</f>
        <v>0.1584</v>
      </c>
      <c r="I39" s="7" t="n">
        <f aca="false">E39*бжу!E5/100</f>
        <v>11.3728</v>
      </c>
      <c r="J39" s="7" t="n">
        <f aca="false">E39*бжу!G5/100</f>
        <v>0</v>
      </c>
      <c r="K39" s="7" t="n">
        <f aca="false">E39*бжу!F5/100</f>
        <v>52.32</v>
      </c>
      <c r="L39" s="70" t="n">
        <v>60</v>
      </c>
      <c r="M39" s="42" t="n">
        <f aca="false">L39*E39/1000</f>
        <v>0.96</v>
      </c>
    </row>
    <row r="40" customFormat="false" ht="39.95" hidden="false" customHeight="true" outlineLevel="0" collapsed="false">
      <c r="A40" s="41"/>
      <c r="B40" s="30"/>
      <c r="C40" s="30"/>
      <c r="D40" s="68" t="s">
        <v>88</v>
      </c>
      <c r="E40" s="70" t="n">
        <v>20</v>
      </c>
      <c r="F40" s="70" t="n">
        <v>16</v>
      </c>
      <c r="G40" s="7" t="n">
        <f aca="false">E40*бжу!C37/100</f>
        <v>0.26</v>
      </c>
      <c r="H40" s="7" t="n">
        <f aca="false">E40*бжу!D37/100</f>
        <v>0.016</v>
      </c>
      <c r="I40" s="7" t="n">
        <f aca="false">E40*бжу!E37/100</f>
        <v>1.344</v>
      </c>
      <c r="J40" s="7" t="n">
        <f aca="false">E40*бжу!G37/100</f>
        <v>0.8</v>
      </c>
      <c r="K40" s="7" t="n">
        <f aca="false">E40*бжу!F37/100</f>
        <v>5.44</v>
      </c>
      <c r="L40" s="32" t="n">
        <v>50</v>
      </c>
      <c r="M40" s="42" t="n">
        <f aca="false">L40*E40/1000</f>
        <v>1</v>
      </c>
    </row>
    <row r="41" customFormat="false" ht="39.95" hidden="false" customHeight="true" outlineLevel="0" collapsed="false">
      <c r="A41" s="41"/>
      <c r="B41" s="30"/>
      <c r="C41" s="30"/>
      <c r="D41" s="31" t="s">
        <v>41</v>
      </c>
      <c r="E41" s="70" t="n">
        <v>11</v>
      </c>
      <c r="F41" s="70" t="n">
        <v>8.8</v>
      </c>
      <c r="G41" s="7" t="n">
        <f aca="false">E41*бжу!C38/100</f>
        <v>0.154</v>
      </c>
      <c r="H41" s="7" t="n">
        <f aca="false">E41*бжу!D38/100</f>
        <v>0</v>
      </c>
      <c r="I41" s="7" t="n">
        <f aca="false">E41*бжу!E38/100</f>
        <v>0.9053</v>
      </c>
      <c r="J41" s="7" t="n">
        <f aca="false">E41*бжу!G38/100</f>
        <v>0.924</v>
      </c>
      <c r="K41" s="7" t="n">
        <f aca="false">E41*бжу!F38/100</f>
        <v>3.784</v>
      </c>
      <c r="L41" s="32" t="n">
        <v>42</v>
      </c>
      <c r="M41" s="42" t="n">
        <f aca="false">L41*E41/1000</f>
        <v>0.462</v>
      </c>
    </row>
    <row r="42" customFormat="false" ht="39.95" hidden="false" customHeight="true" outlineLevel="0" collapsed="false">
      <c r="A42" s="41"/>
      <c r="B42" s="30"/>
      <c r="C42" s="30"/>
      <c r="D42" s="31" t="s">
        <v>93</v>
      </c>
      <c r="E42" s="70" t="n">
        <v>3</v>
      </c>
      <c r="F42" s="70" t="n">
        <v>3</v>
      </c>
      <c r="G42" s="7" t="n">
        <f aca="false">E42*бжу!C21/100</f>
        <v>0.309</v>
      </c>
      <c r="H42" s="7" t="n">
        <f aca="false">E42*бжу!D21/100</f>
        <v>0.033</v>
      </c>
      <c r="I42" s="7" t="n">
        <f aca="false">E42*бжу!E21/100</f>
        <v>2.07</v>
      </c>
      <c r="J42" s="7" t="n">
        <f aca="false">E42*бжу!G21/100</f>
        <v>0</v>
      </c>
      <c r="K42" s="7" t="n">
        <f aca="false">E42*бжу!F21/100</f>
        <v>10.02</v>
      </c>
      <c r="L42" s="32" t="n">
        <v>40</v>
      </c>
      <c r="M42" s="42" t="n">
        <f aca="false">L42*E42/1000</f>
        <v>0.12</v>
      </c>
    </row>
    <row r="43" customFormat="false" ht="39.95" hidden="false" customHeight="true" outlineLevel="0" collapsed="false">
      <c r="A43" s="41"/>
      <c r="B43" s="30"/>
      <c r="C43" s="30"/>
      <c r="D43" s="31" t="s">
        <v>83</v>
      </c>
      <c r="E43" s="32" t="n">
        <v>5</v>
      </c>
      <c r="F43" s="32" t="n">
        <v>5</v>
      </c>
      <c r="G43" s="7" t="n">
        <f aca="false">E43*бжу!C15/100</f>
        <v>0</v>
      </c>
      <c r="H43" s="7" t="n">
        <f aca="false">E43*бжу!D15/100</f>
        <v>4.995</v>
      </c>
      <c r="I43" s="7" t="n">
        <f aca="false">E43*бжу!E15/100</f>
        <v>0</v>
      </c>
      <c r="J43" s="7" t="n">
        <f aca="false">E43*бжу!G15/100</f>
        <v>0</v>
      </c>
      <c r="K43" s="7" t="n">
        <f aca="false">E43*бжу!F15/100</f>
        <v>44.95</v>
      </c>
      <c r="L43" s="70" t="n">
        <v>157</v>
      </c>
      <c r="M43" s="42" t="n">
        <f aca="false">L43*E43/1000</f>
        <v>0.785</v>
      </c>
    </row>
    <row r="44" customFormat="false" ht="39.95" hidden="false" customHeight="true" outlineLevel="0" collapsed="false">
      <c r="A44" s="70"/>
      <c r="B44" s="70"/>
      <c r="C44" s="70"/>
      <c r="D44" s="70"/>
      <c r="E44" s="70"/>
      <c r="F44" s="70"/>
      <c r="G44" s="27" t="n">
        <f aca="false">G36+G37+G38+G39+G40+G41+G42+G43</f>
        <v>17.149</v>
      </c>
      <c r="H44" s="27" t="n">
        <f aca="false">H36+H37+H38+H39+H40+H41+H42+H43</f>
        <v>15.7479</v>
      </c>
      <c r="I44" s="27" t="n">
        <f aca="false">I36+I37+I38+I39+I40+I41+I42+I43</f>
        <v>15.9266</v>
      </c>
      <c r="J44" s="27" t="n">
        <f aca="false">J36+J37+J38+J39+J40+J41+J42+J43</f>
        <v>1.724</v>
      </c>
      <c r="K44" s="27" t="n">
        <f aca="false">K36+K37+K38+K39+K40+K41+K42+K43</f>
        <v>273.184</v>
      </c>
      <c r="L44" s="19"/>
      <c r="M44" s="43" t="n">
        <f aca="false">M36+M37+M38+M39+M40+M41+M42+M43</f>
        <v>47.819</v>
      </c>
    </row>
    <row r="45" customFormat="false" ht="39.95" hidden="false" customHeight="true" outlineLevel="0" collapsed="false">
      <c r="A45" s="41" t="s">
        <v>95</v>
      </c>
      <c r="B45" s="23" t="n">
        <v>200</v>
      </c>
      <c r="C45" s="23" t="n">
        <v>397</v>
      </c>
      <c r="D45" s="82" t="s">
        <v>23</v>
      </c>
      <c r="E45" s="32" t="n">
        <v>20</v>
      </c>
      <c r="F45" s="32" t="n">
        <v>20</v>
      </c>
      <c r="G45" s="7" t="n">
        <f aca="false">E45*бжу!C20/100</f>
        <v>0</v>
      </c>
      <c r="H45" s="7" t="n">
        <f aca="false">E45*бжу!D20/100</f>
        <v>0</v>
      </c>
      <c r="I45" s="7" t="n">
        <f aca="false">E45*бжу!E20/100</f>
        <v>18.4</v>
      </c>
      <c r="J45" s="7" t="n">
        <f aca="false">E45*бжу!G20/100</f>
        <v>0</v>
      </c>
      <c r="K45" s="7" t="n">
        <f aca="false">E45*бжу!F20/100</f>
        <v>73.6</v>
      </c>
      <c r="L45" s="70" t="n">
        <v>86</v>
      </c>
      <c r="M45" s="42" t="n">
        <f aca="false">L45*E45/1000</f>
        <v>1.72</v>
      </c>
    </row>
    <row r="46" customFormat="false" ht="39.95" hidden="false" customHeight="true" outlineLevel="0" collapsed="false">
      <c r="A46" s="68"/>
      <c r="B46" s="68"/>
      <c r="C46" s="68"/>
      <c r="D46" s="68"/>
      <c r="E46" s="68"/>
      <c r="F46" s="68"/>
      <c r="G46" s="27" t="n">
        <f aca="false">G45</f>
        <v>0</v>
      </c>
      <c r="H46" s="27" t="n">
        <f aca="false">H45</f>
        <v>0</v>
      </c>
      <c r="I46" s="27" t="n">
        <f aca="false">I45</f>
        <v>18.4</v>
      </c>
      <c r="J46" s="27" t="n">
        <f aca="false">J45</f>
        <v>0</v>
      </c>
      <c r="K46" s="27" t="n">
        <f aca="false">K45</f>
        <v>73.6</v>
      </c>
      <c r="L46" s="19"/>
      <c r="M46" s="43" t="n">
        <f aca="false">SUM(M45:M45)</f>
        <v>1.72</v>
      </c>
    </row>
    <row r="47" customFormat="false" ht="39.95" hidden="false" customHeight="true" outlineLevel="0" collapsed="false">
      <c r="A47" s="73" t="s">
        <v>96</v>
      </c>
      <c r="B47" s="19" t="n">
        <v>35</v>
      </c>
      <c r="C47" s="19"/>
      <c r="D47" s="68" t="s">
        <v>97</v>
      </c>
      <c r="E47" s="70" t="n">
        <v>35</v>
      </c>
      <c r="F47" s="70" t="n">
        <v>35</v>
      </c>
      <c r="G47" s="27" t="n">
        <f aca="false">E47*бжу!C23/100</f>
        <v>2.31</v>
      </c>
      <c r="H47" s="27" t="n">
        <f aca="false">E47*бжу!D23/100</f>
        <v>0.42</v>
      </c>
      <c r="I47" s="27" t="n">
        <f aca="false">E47*бжу!E23/100</f>
        <v>12.355</v>
      </c>
      <c r="J47" s="27" t="n">
        <f aca="false">E47*бжу!G23/100</f>
        <v>0</v>
      </c>
      <c r="K47" s="27" t="n">
        <f aca="false">E47*бжу!F23/100</f>
        <v>63.35</v>
      </c>
      <c r="L47" s="70" t="n">
        <v>62</v>
      </c>
      <c r="M47" s="43" t="n">
        <f aca="false">L47*E47/1000</f>
        <v>2.17</v>
      </c>
    </row>
    <row r="48" customFormat="false" ht="39.95" hidden="false" customHeight="true" outlineLevel="0" collapsed="false">
      <c r="A48" s="71" t="s">
        <v>98</v>
      </c>
      <c r="B48" s="71"/>
      <c r="C48" s="71"/>
      <c r="D48" s="71"/>
      <c r="E48" s="71"/>
      <c r="F48" s="71"/>
      <c r="G48" s="35" t="n">
        <f aca="false">G27+G35+G44+G46+G47</f>
        <v>27.584</v>
      </c>
      <c r="H48" s="35" t="n">
        <f aca="false">H27+H35+H44+H46+H47</f>
        <v>24.1669</v>
      </c>
      <c r="I48" s="35" t="n">
        <f aca="false">I27+I35+I44+I46+I47</f>
        <v>70.8741</v>
      </c>
      <c r="J48" s="35" t="n">
        <f aca="false">J27+J35+J44+J46+J47</f>
        <v>45.744</v>
      </c>
      <c r="K48" s="35" t="n">
        <f aca="false">K27+K35+K44+K46+K47</f>
        <v>602.414</v>
      </c>
      <c r="L48" s="71"/>
      <c r="M48" s="72" t="n">
        <f aca="false">M27+M35+M44+M46+M47</f>
        <v>81.265</v>
      </c>
    </row>
    <row r="49" customFormat="false" ht="39.95" hidden="false" customHeight="true" outlineLevel="0" collapsed="false">
      <c r="A49" s="19" t="s">
        <v>99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39.95" hidden="false" customHeight="true" outlineLevel="0" collapsed="false">
      <c r="A50" s="52" t="s">
        <v>100</v>
      </c>
      <c r="B50" s="23" t="s">
        <v>130</v>
      </c>
      <c r="C50" s="23" t="n">
        <v>245</v>
      </c>
      <c r="D50" s="53" t="s">
        <v>93</v>
      </c>
      <c r="E50" s="32" t="n">
        <v>20</v>
      </c>
      <c r="F50" s="32" t="n">
        <v>20</v>
      </c>
      <c r="G50" s="7" t="n">
        <f aca="false">E50*бжу!C21/100</f>
        <v>2.06</v>
      </c>
      <c r="H50" s="7" t="n">
        <f aca="false">E50*бжу!D21/100</f>
        <v>0.22</v>
      </c>
      <c r="I50" s="7" t="n">
        <f aca="false">E50*бжу!E21/100</f>
        <v>13.8</v>
      </c>
      <c r="J50" s="7" t="n">
        <f aca="false">E50*бжу!G21/100</f>
        <v>0</v>
      </c>
      <c r="K50" s="7" t="n">
        <f aca="false">E50*бжу!F21/100</f>
        <v>66.8</v>
      </c>
      <c r="L50" s="6" t="n">
        <v>40</v>
      </c>
      <c r="M50" s="26" t="n">
        <f aca="false">L50*E50/1000</f>
        <v>0.8</v>
      </c>
      <c r="N50" s="8"/>
    </row>
    <row r="51" customFormat="false" ht="39.95" hidden="false" customHeight="true" outlineLevel="0" collapsed="false">
      <c r="A51" s="52"/>
      <c r="B51" s="23"/>
      <c r="C51" s="23"/>
      <c r="D51" s="53" t="s">
        <v>16</v>
      </c>
      <c r="E51" s="32" t="n">
        <v>120</v>
      </c>
      <c r="F51" s="32" t="n">
        <v>120</v>
      </c>
      <c r="G51" s="7" t="n">
        <f aca="false">E51*бжу!C13/100</f>
        <v>20.04</v>
      </c>
      <c r="H51" s="7" t="n">
        <f aca="false">E51*бжу!D13/100</f>
        <v>10.8</v>
      </c>
      <c r="I51" s="7" t="n">
        <f aca="false">E51*бжу!E13/100</f>
        <v>4.8</v>
      </c>
      <c r="J51" s="7" t="n">
        <f aca="false">E51*бжу!G13/100</f>
        <v>0.6</v>
      </c>
      <c r="K51" s="7" t="n">
        <f aca="false">E51*бжу!F13/100</f>
        <v>190.8</v>
      </c>
      <c r="L51" s="6" t="n">
        <v>217.8</v>
      </c>
      <c r="M51" s="26" t="n">
        <f aca="false">L51*E51/1000</f>
        <v>26.136</v>
      </c>
      <c r="N51" s="8"/>
    </row>
    <row r="52" customFormat="false" ht="39.95" hidden="false" customHeight="true" outlineLevel="0" collapsed="false">
      <c r="A52" s="52"/>
      <c r="B52" s="23"/>
      <c r="C52" s="23"/>
      <c r="D52" s="54" t="s">
        <v>102</v>
      </c>
      <c r="E52" s="55" t="n">
        <v>4</v>
      </c>
      <c r="F52" s="6" t="n">
        <v>3.48</v>
      </c>
      <c r="G52" s="7" t="n">
        <f aca="false">E52*бжу!C12/100</f>
        <v>0.508</v>
      </c>
      <c r="H52" s="7" t="n">
        <f aca="false">E52*бжу!D12/100</f>
        <v>0.4004</v>
      </c>
      <c r="I52" s="7" t="n">
        <f aca="false">E52*бжу!E12/100</f>
        <v>0.0244</v>
      </c>
      <c r="J52" s="7" t="n">
        <f aca="false">E52*бжу!G12/100</f>
        <v>0</v>
      </c>
      <c r="K52" s="7" t="n">
        <f aca="false">E52*бжу!F12/100</f>
        <v>5.48</v>
      </c>
      <c r="L52" s="6" t="n">
        <v>300</v>
      </c>
      <c r="M52" s="26" t="n">
        <f aca="false">L52*E52/1000</f>
        <v>1.2</v>
      </c>
      <c r="N52" s="8"/>
    </row>
    <row r="53" customFormat="false" ht="39.95" hidden="false" customHeight="true" outlineLevel="0" collapsed="false">
      <c r="A53" s="52"/>
      <c r="B53" s="23"/>
      <c r="C53" s="23"/>
      <c r="D53" s="54" t="s">
        <v>74</v>
      </c>
      <c r="E53" s="6" t="n">
        <v>8</v>
      </c>
      <c r="F53" s="6" t="n">
        <v>8</v>
      </c>
      <c r="G53" s="7" t="n">
        <f aca="false">E53*бжу!C19/100</f>
        <v>0</v>
      </c>
      <c r="H53" s="7" t="n">
        <f aca="false">E53*бжу!D19/100</f>
        <v>0</v>
      </c>
      <c r="I53" s="7" t="n">
        <f aca="false">E53*бжу!E19/100</f>
        <v>7.984</v>
      </c>
      <c r="J53" s="7" t="n">
        <f aca="false">E53*бжу!G19/100</f>
        <v>0</v>
      </c>
      <c r="K53" s="7" t="n">
        <f aca="false">E53*бжу!F19/100</f>
        <v>30.32</v>
      </c>
      <c r="L53" s="6" t="n">
        <v>60</v>
      </c>
      <c r="M53" s="26" t="n">
        <f aca="false">L53*E53/1000</f>
        <v>0.48</v>
      </c>
      <c r="N53" s="8"/>
    </row>
    <row r="54" customFormat="false" ht="39.95" hidden="false" customHeight="true" outlineLevel="0" collapsed="false">
      <c r="A54" s="52"/>
      <c r="B54" s="23"/>
      <c r="C54" s="23"/>
      <c r="D54" s="54" t="s">
        <v>17</v>
      </c>
      <c r="E54" s="33" t="n">
        <v>3</v>
      </c>
      <c r="F54" s="6" t="n">
        <v>3</v>
      </c>
      <c r="G54" s="7" t="n">
        <f aca="false">E54*бжу!C14/100</f>
        <v>0.075</v>
      </c>
      <c r="H54" s="7" t="n">
        <f aca="false">E54*бжу!D14/100</f>
        <v>1.845</v>
      </c>
      <c r="I54" s="7" t="n">
        <f aca="false">E54*бжу!E14/100</f>
        <v>0.204</v>
      </c>
      <c r="J54" s="7" t="n">
        <f aca="false">E54*бжу!G14/100</f>
        <v>0</v>
      </c>
      <c r="K54" s="7" t="n">
        <f aca="false">E54*бжу!F14/100</f>
        <v>16.98</v>
      </c>
      <c r="L54" s="6" t="n">
        <v>500</v>
      </c>
      <c r="M54" s="26" t="n">
        <f aca="false">L54*E54/1000</f>
        <v>1.5</v>
      </c>
      <c r="N54" s="8"/>
    </row>
    <row r="55" customFormat="false" ht="39.95" hidden="false" customHeight="true" outlineLevel="0" collapsed="false">
      <c r="A55" s="52"/>
      <c r="B55" s="23"/>
      <c r="C55" s="23"/>
      <c r="D55" s="54" t="s">
        <v>83</v>
      </c>
      <c r="E55" s="33" t="n">
        <v>2</v>
      </c>
      <c r="F55" s="6" t="n">
        <v>2</v>
      </c>
      <c r="G55" s="7" t="n">
        <f aca="false">E55*бжу!C15/100</f>
        <v>0</v>
      </c>
      <c r="H55" s="7" t="n">
        <f aca="false">E55*бжу!D15/100</f>
        <v>1.998</v>
      </c>
      <c r="I55" s="7" t="n">
        <f aca="false">E55*бжу!E15/100</f>
        <v>0</v>
      </c>
      <c r="J55" s="7" t="n">
        <f aca="false">E55*бжу!G15/100</f>
        <v>0</v>
      </c>
      <c r="K55" s="7" t="n">
        <f aca="false">E55*бжу!F15/100</f>
        <v>17.98</v>
      </c>
      <c r="L55" s="6" t="n">
        <v>157</v>
      </c>
      <c r="M55" s="26" t="n">
        <f aca="false">L55*E55/1000</f>
        <v>0.314</v>
      </c>
      <c r="N55" s="8"/>
    </row>
    <row r="56" customFormat="false" ht="39.95" hidden="false" customHeight="true" outlineLevel="0" collapsed="false">
      <c r="A56" s="52"/>
      <c r="B56" s="23"/>
      <c r="C56" s="23"/>
      <c r="D56" s="56" t="s">
        <v>103</v>
      </c>
      <c r="E56" s="32" t="n">
        <v>6</v>
      </c>
      <c r="F56" s="32" t="n">
        <v>6</v>
      </c>
      <c r="G56" s="7" t="n">
        <f aca="false">E56*бжу!C18/100</f>
        <v>0.048</v>
      </c>
      <c r="H56" s="7" t="n">
        <f aca="false">E56*бжу!D18/100</f>
        <v>0</v>
      </c>
      <c r="I56" s="7" t="n">
        <f aca="false">E56*бжу!E18/100</f>
        <v>4.818</v>
      </c>
      <c r="J56" s="7" t="n">
        <f aca="false">E56*бжу!G18/100</f>
        <v>0.12</v>
      </c>
      <c r="K56" s="7" t="n">
        <f aca="false">E56*бжу!F18/100</f>
        <v>18.84</v>
      </c>
      <c r="L56" s="6" t="n">
        <v>393</v>
      </c>
      <c r="M56" s="26" t="n">
        <f aca="false">L56*E56/1000</f>
        <v>2.358</v>
      </c>
      <c r="N56" s="8"/>
    </row>
    <row r="57" customFormat="false" ht="39.95" hidden="false" customHeight="true" outlineLevel="0" collapsed="false">
      <c r="A57" s="52"/>
      <c r="B57" s="23"/>
      <c r="C57" s="23"/>
      <c r="D57" s="54"/>
      <c r="E57" s="33"/>
      <c r="F57" s="6"/>
      <c r="G57" s="27" t="n">
        <f aca="false">G50+G51+G52+G53+G54+G55+G56</f>
        <v>22.731</v>
      </c>
      <c r="H57" s="27" t="n">
        <f aca="false">H50+H51+H52+H53+H54+H55+H56</f>
        <v>15.2634</v>
      </c>
      <c r="I57" s="27" t="n">
        <f aca="false">I50+I51+I52+I53+I54+I55+I56</f>
        <v>31.6304</v>
      </c>
      <c r="J57" s="27" t="n">
        <f aca="false">J50+J51+J52+J53+J54+J55+J56</f>
        <v>0.72</v>
      </c>
      <c r="K57" s="27" t="n">
        <f aca="false">K50+K51+K52+K53+K54+K55+K56</f>
        <v>347.2</v>
      </c>
      <c r="L57" s="24"/>
      <c r="M57" s="28" t="n">
        <f aca="false">SUM(M50:M56)</f>
        <v>32.788</v>
      </c>
      <c r="N57" s="8"/>
    </row>
    <row r="58" customFormat="false" ht="48" hidden="false" customHeight="true" outlineLevel="0" collapsed="false">
      <c r="A58" s="29" t="s">
        <v>104</v>
      </c>
      <c r="B58" s="23" t="n">
        <v>200</v>
      </c>
      <c r="C58" s="23" t="n">
        <v>416</v>
      </c>
      <c r="D58" s="31" t="s">
        <v>131</v>
      </c>
      <c r="E58" s="70" t="n">
        <v>1</v>
      </c>
      <c r="F58" s="70" t="n">
        <v>1</v>
      </c>
      <c r="G58" s="7" t="n">
        <f aca="false">E58*бжу!C29/100</f>
        <v>0.135</v>
      </c>
      <c r="H58" s="7" t="n">
        <f aca="false">E58*бжу!D29/100</f>
        <v>0.54</v>
      </c>
      <c r="I58" s="7" t="n">
        <f aca="false">E58*бжу!E29/100</f>
        <v>0.186</v>
      </c>
      <c r="J58" s="7" t="n">
        <f aca="false">E58*бжу!G29/100</f>
        <v>0</v>
      </c>
      <c r="K58" s="7" t="n">
        <f aca="false">E58*бжу!F29/100</f>
        <v>6.1</v>
      </c>
      <c r="L58" s="70" t="n">
        <v>605</v>
      </c>
      <c r="M58" s="42" t="n">
        <f aca="false">L58*E58/1000</f>
        <v>0.605</v>
      </c>
    </row>
    <row r="59" customFormat="false" ht="39.95" hidden="false" customHeight="true" outlineLevel="0" collapsed="false">
      <c r="A59" s="29"/>
      <c r="B59" s="29"/>
      <c r="C59" s="23"/>
      <c r="D59" s="31" t="s">
        <v>74</v>
      </c>
      <c r="E59" s="32" t="n">
        <v>6</v>
      </c>
      <c r="F59" s="32" t="n">
        <v>6</v>
      </c>
      <c r="G59" s="7" t="n">
        <f aca="false">E59*бжу!C19/100</f>
        <v>0</v>
      </c>
      <c r="H59" s="7" t="n">
        <f aca="false">E59*бжу!D19/100</f>
        <v>0</v>
      </c>
      <c r="I59" s="7" t="n">
        <f aca="false">E59*бжу!E19/100</f>
        <v>5.988</v>
      </c>
      <c r="J59" s="7" t="n">
        <f aca="false">E59*бжу!G19/100</f>
        <v>0</v>
      </c>
      <c r="K59" s="7" t="n">
        <f aca="false">E59*бжу!F19/100</f>
        <v>22.74</v>
      </c>
      <c r="L59" s="70" t="n">
        <v>60</v>
      </c>
      <c r="M59" s="42" t="n">
        <f aca="false">L59*E59/1000</f>
        <v>0.36</v>
      </c>
    </row>
    <row r="60" customFormat="false" ht="39.95" hidden="false" customHeight="true" outlineLevel="0" collapsed="false">
      <c r="A60" s="29"/>
      <c r="B60" s="29"/>
      <c r="C60" s="23"/>
      <c r="D60" s="31" t="s">
        <v>106</v>
      </c>
      <c r="E60" s="32" t="n">
        <v>100</v>
      </c>
      <c r="F60" s="32" t="n">
        <v>100</v>
      </c>
      <c r="G60" s="7" t="n">
        <f aca="false">E60*бжу!C17/100</f>
        <v>2.8</v>
      </c>
      <c r="H60" s="7" t="n">
        <f aca="false">E60*бжу!D17/100</f>
        <v>3.2</v>
      </c>
      <c r="I60" s="7" t="n">
        <f aca="false">E60*бжу!E17/100</f>
        <v>9.4</v>
      </c>
      <c r="J60" s="7" t="n">
        <f aca="false">E60*бжу!G17/100</f>
        <v>1.3</v>
      </c>
      <c r="K60" s="7" t="n">
        <f aca="false">E60*бжу!F17/100</f>
        <v>58</v>
      </c>
      <c r="L60" s="70" t="n">
        <v>46</v>
      </c>
      <c r="M60" s="42" t="n">
        <f aca="false">L60*E60/1000</f>
        <v>4.6</v>
      </c>
    </row>
    <row r="61" customFormat="false" ht="39.95" hidden="false" customHeight="true" outlineLevel="0" collapsed="false">
      <c r="A61" s="31"/>
      <c r="B61" s="31"/>
      <c r="C61" s="31"/>
      <c r="D61" s="31"/>
      <c r="E61" s="31"/>
      <c r="F61" s="31"/>
      <c r="G61" s="27" t="n">
        <f aca="false">G58+G59+G60</f>
        <v>2.935</v>
      </c>
      <c r="H61" s="27" t="n">
        <f aca="false">H58+H59+H60</f>
        <v>3.74</v>
      </c>
      <c r="I61" s="27" t="n">
        <f aca="false">I58+I59+I60</f>
        <v>15.574</v>
      </c>
      <c r="J61" s="27" t="n">
        <f aca="false">J58+J59+J60</f>
        <v>1.3</v>
      </c>
      <c r="K61" s="27" t="n">
        <f aca="false">K58+K59+K60</f>
        <v>86.84</v>
      </c>
      <c r="L61" s="19"/>
      <c r="M61" s="43" t="n">
        <f aca="false">SUM(M58:M60)</f>
        <v>5.565</v>
      </c>
    </row>
    <row r="62" customFormat="false" ht="39.95" hidden="false" customHeight="true" outlineLevel="0" collapsed="false">
      <c r="A62" s="71" t="s">
        <v>107</v>
      </c>
      <c r="B62" s="71"/>
      <c r="C62" s="71"/>
      <c r="D62" s="71"/>
      <c r="E62" s="71"/>
      <c r="F62" s="71"/>
      <c r="G62" s="35" t="n">
        <f aca="false">G57+G61</f>
        <v>25.666</v>
      </c>
      <c r="H62" s="35" t="n">
        <f aca="false">H57+H61</f>
        <v>19.0034</v>
      </c>
      <c r="I62" s="35" t="n">
        <f aca="false">I57+I61</f>
        <v>47.2044</v>
      </c>
      <c r="J62" s="35" t="n">
        <f aca="false">J57+J61</f>
        <v>2.02</v>
      </c>
      <c r="K62" s="35" t="n">
        <f aca="false">K57+K61</f>
        <v>434.04</v>
      </c>
      <c r="L62" s="71"/>
      <c r="M62" s="72" t="n">
        <f aca="false">M57+M61</f>
        <v>38.353</v>
      </c>
    </row>
    <row r="63" customFormat="false" ht="39.95" hidden="false" customHeight="true" outlineLevel="0" collapsed="false">
      <c r="A63" s="58" t="s">
        <v>108</v>
      </c>
      <c r="B63" s="34" t="n">
        <v>5</v>
      </c>
      <c r="C63" s="34"/>
      <c r="D63" s="59" t="s">
        <v>109</v>
      </c>
      <c r="E63" s="60" t="n">
        <v>5</v>
      </c>
      <c r="F63" s="60" t="n">
        <v>5</v>
      </c>
      <c r="G63" s="35"/>
      <c r="H63" s="35"/>
      <c r="I63" s="35"/>
      <c r="J63" s="35"/>
      <c r="K63" s="35"/>
      <c r="L63" s="60" t="n">
        <v>10.3</v>
      </c>
      <c r="M63" s="36" t="n">
        <f aca="false">E63*L63/1000</f>
        <v>0.0515</v>
      </c>
    </row>
    <row r="64" customFormat="false" ht="39.95" hidden="false" customHeight="true" outlineLevel="0" collapsed="false">
      <c r="A64" s="83" t="s">
        <v>110</v>
      </c>
      <c r="B64" s="83"/>
      <c r="C64" s="83"/>
      <c r="D64" s="83"/>
      <c r="E64" s="83"/>
      <c r="F64" s="83"/>
      <c r="G64" s="62" t="n">
        <f aca="false">G17+G20+G48+G62</f>
        <v>69.51</v>
      </c>
      <c r="H64" s="62" t="n">
        <f aca="false">H17+H20+H48+H62</f>
        <v>61.1083</v>
      </c>
      <c r="I64" s="62" t="n">
        <f aca="false">I17+I20+I48+I62</f>
        <v>143.7645</v>
      </c>
      <c r="J64" s="62" t="n">
        <f aca="false">J17+J20+J48+J62</f>
        <v>55.044</v>
      </c>
      <c r="K64" s="62" t="n">
        <f aca="false">K17+K20+K48+K62</f>
        <v>1398.074</v>
      </c>
      <c r="L64" s="83"/>
      <c r="M64" s="84" t="n">
        <f aca="false">M17+M20+M48+M62+M63</f>
        <v>163.2745</v>
      </c>
    </row>
    <row r="65" customFormat="false" ht="35.25" hidden="false" customHeight="false" outlineLevel="0" collapsed="false">
      <c r="G65" s="62"/>
      <c r="H65" s="62"/>
      <c r="I65" s="62"/>
      <c r="J65" s="62"/>
      <c r="K65" s="62"/>
    </row>
  </sheetData>
  <mergeCells count="38">
    <mergeCell ref="A4:M4"/>
    <mergeCell ref="A5:M5"/>
    <mergeCell ref="A6:A8"/>
    <mergeCell ref="B6:B8"/>
    <mergeCell ref="C6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F20"/>
    <mergeCell ref="A21:M21"/>
    <mergeCell ref="A22:A26"/>
    <mergeCell ref="B22:B26"/>
    <mergeCell ref="C22:C26"/>
    <mergeCell ref="A27:F27"/>
    <mergeCell ref="A28:A34"/>
    <mergeCell ref="A36:A43"/>
    <mergeCell ref="B36:B43"/>
    <mergeCell ref="C36:C43"/>
    <mergeCell ref="A44:F44"/>
    <mergeCell ref="A48:F48"/>
    <mergeCell ref="A49:M49"/>
    <mergeCell ref="A50:A57"/>
    <mergeCell ref="B50:B57"/>
    <mergeCell ref="C50:C57"/>
    <mergeCell ref="A58:A60"/>
    <mergeCell ref="B58:B60"/>
    <mergeCell ref="C58:C60"/>
    <mergeCell ref="A61:F61"/>
    <mergeCell ref="A62:F62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9" colorId="64" zoomScale="30" zoomScaleNormal="100" zoomScalePageLayoutView="30" workbookViewId="0">
      <selection pane="topLeft" activeCell="M52" activeCellId="0" sqref="M52"/>
    </sheetView>
  </sheetViews>
  <sheetFormatPr defaultColWidth="8.96484375" defaultRowHeight="35.25" zeroHeight="false" outlineLevelRow="0" outlineLevelCol="0"/>
  <cols>
    <col collapsed="false" customWidth="true" hidden="false" outlineLevel="0" max="1" min="1" style="85" width="60.7"/>
    <col collapsed="false" customWidth="true" hidden="false" outlineLevel="0" max="2" min="2" style="85" width="26.13"/>
    <col collapsed="false" customWidth="true" hidden="false" outlineLevel="0" max="3" min="3" style="85" width="35.7"/>
    <col collapsed="false" customWidth="true" hidden="false" outlineLevel="0" max="4" min="4" style="86" width="60.28"/>
    <col collapsed="false" customWidth="true" hidden="false" outlineLevel="0" max="5" min="5" style="87" width="25.41"/>
    <col collapsed="false" customWidth="true" hidden="false" outlineLevel="0" max="6" min="6" style="87" width="25.7"/>
    <col collapsed="false" customWidth="true" hidden="false" outlineLevel="0" max="7" min="7" style="87" width="23.41"/>
    <col collapsed="false" customWidth="true" hidden="false" outlineLevel="0" max="8" min="8" style="87" width="24.7"/>
    <col collapsed="false" customWidth="true" hidden="false" outlineLevel="0" max="10" min="9" style="87" width="22.99"/>
    <col collapsed="false" customWidth="true" hidden="false" outlineLevel="0" max="11" min="11" style="87" width="34.85"/>
    <col collapsed="false" customWidth="true" hidden="false" outlineLevel="0" max="12" min="12" style="87" width="23.99"/>
    <col collapsed="false" customWidth="true" hidden="false" outlineLevel="0" max="13" min="13" style="86" width="25.28"/>
  </cols>
  <sheetData>
    <row r="1" customFormat="false" ht="35.25" hidden="false" customHeight="false" outlineLevel="0" collapsed="false">
      <c r="A1" s="15" t="s">
        <v>1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7" t="s">
        <v>52</v>
      </c>
      <c r="M1" s="16"/>
    </row>
    <row r="2" customFormat="false" ht="35.25" hidden="false" customHeight="false" outlineLevel="0" collapsed="false">
      <c r="B2" s="88"/>
      <c r="C2" s="88"/>
      <c r="D2" s="89" t="s">
        <v>54</v>
      </c>
      <c r="L2" s="18"/>
      <c r="M2" s="16"/>
    </row>
    <row r="3" customFormat="false" ht="93" hidden="false" customHeight="true" outlineLevel="0" collapsed="false">
      <c r="A3" s="19" t="s">
        <v>55</v>
      </c>
      <c r="B3" s="19" t="s">
        <v>56</v>
      </c>
      <c r="C3" s="23" t="s">
        <v>57</v>
      </c>
      <c r="D3" s="19" t="s">
        <v>58</v>
      </c>
      <c r="E3" s="19" t="s">
        <v>59</v>
      </c>
      <c r="F3" s="19" t="s">
        <v>60</v>
      </c>
      <c r="G3" s="19" t="s">
        <v>1</v>
      </c>
      <c r="H3" s="19" t="s">
        <v>2</v>
      </c>
      <c r="I3" s="19" t="s">
        <v>3</v>
      </c>
      <c r="J3" s="19" t="s">
        <v>5</v>
      </c>
      <c r="K3" s="23" t="s">
        <v>61</v>
      </c>
      <c r="L3" s="23" t="s">
        <v>62</v>
      </c>
      <c r="M3" s="19" t="s">
        <v>63</v>
      </c>
    </row>
    <row r="4" customFormat="false" ht="45.95" hidden="false" customHeight="true" outlineLevel="0" collapsed="false">
      <c r="A4" s="24" t="s">
        <v>6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5"/>
    </row>
    <row r="5" customFormat="false" ht="39.95" hidden="false" customHeight="true" outlineLevel="0" collapsed="false">
      <c r="A5" s="29" t="s">
        <v>65</v>
      </c>
      <c r="B5" s="23" t="n">
        <v>80</v>
      </c>
      <c r="C5" s="23" t="n">
        <v>229</v>
      </c>
      <c r="D5" s="5" t="s">
        <v>66</v>
      </c>
      <c r="E5" s="6" t="n">
        <v>40</v>
      </c>
      <c r="F5" s="6" t="n">
        <v>34.8</v>
      </c>
      <c r="G5" s="7" t="n">
        <f aca="false">E5*бжу!C12/100</f>
        <v>5.08</v>
      </c>
      <c r="H5" s="7" t="n">
        <f aca="false">E5*бжу!D12/100</f>
        <v>4.004</v>
      </c>
      <c r="I5" s="7" t="n">
        <f aca="false">E5*бжу!E12/100</f>
        <v>0.244</v>
      </c>
      <c r="J5" s="7" t="n">
        <f aca="false">E5*бжу!G12/100</f>
        <v>0</v>
      </c>
      <c r="K5" s="7" t="n">
        <f aca="false">E5*бжу!F12/100</f>
        <v>54.8</v>
      </c>
      <c r="L5" s="6" t="n">
        <v>300</v>
      </c>
      <c r="M5" s="26" t="n">
        <f aca="false">L5*E5/1000</f>
        <v>12</v>
      </c>
      <c r="N5" s="8"/>
    </row>
    <row r="6" customFormat="false" ht="39.95" hidden="false" customHeight="true" outlineLevel="0" collapsed="false">
      <c r="A6" s="29"/>
      <c r="B6" s="29"/>
      <c r="C6" s="23"/>
      <c r="D6" s="5" t="s">
        <v>20</v>
      </c>
      <c r="E6" s="6" t="n">
        <v>50</v>
      </c>
      <c r="F6" s="6" t="n">
        <v>50</v>
      </c>
      <c r="G6" s="7" t="n">
        <f aca="false">E6*бжу!C17/100</f>
        <v>1.4</v>
      </c>
      <c r="H6" s="7" t="n">
        <f aca="false">E6*бжу!D17/100</f>
        <v>1.6</v>
      </c>
      <c r="I6" s="7" t="n">
        <f aca="false">E6*бжу!E17/100</f>
        <v>4.7</v>
      </c>
      <c r="J6" s="7" t="n">
        <f aca="false">E6*бжу!G17/100</f>
        <v>0.65</v>
      </c>
      <c r="K6" s="7" t="n">
        <f aca="false">E6*бжу!F17/100</f>
        <v>29</v>
      </c>
      <c r="L6" s="6" t="n">
        <v>46</v>
      </c>
      <c r="M6" s="26" t="n">
        <f aca="false">L6*E6/1000</f>
        <v>2.3</v>
      </c>
      <c r="N6" s="8"/>
    </row>
    <row r="7" customFormat="false" ht="39.95" hidden="false" customHeight="true" outlineLevel="0" collapsed="false">
      <c r="A7" s="29"/>
      <c r="B7" s="29"/>
      <c r="C7" s="23"/>
      <c r="D7" s="5" t="s">
        <v>17</v>
      </c>
      <c r="E7" s="6" t="n">
        <v>3</v>
      </c>
      <c r="F7" s="6" t="n">
        <v>3</v>
      </c>
      <c r="G7" s="7" t="n">
        <f aca="false">E7*бжу!C14/100</f>
        <v>0.075</v>
      </c>
      <c r="H7" s="7" t="n">
        <f aca="false">E7*бжу!D14/100</f>
        <v>1.845</v>
      </c>
      <c r="I7" s="7" t="n">
        <f aca="false">E7*бжу!E14/100</f>
        <v>0.204</v>
      </c>
      <c r="J7" s="7" t="n">
        <f aca="false">E7*бжу!G14/100</f>
        <v>0</v>
      </c>
      <c r="K7" s="7" t="n">
        <f aca="false">E7*бжу!F14/100</f>
        <v>16.98</v>
      </c>
      <c r="L7" s="6" t="n">
        <v>500</v>
      </c>
      <c r="M7" s="26" t="n">
        <f aca="false">L7*E7/1000</f>
        <v>1.5</v>
      </c>
      <c r="N7" s="8"/>
    </row>
    <row r="8" customFormat="false" ht="39.95" hidden="false" customHeight="true" outlineLevel="0" collapsed="false">
      <c r="A8" s="29"/>
      <c r="B8" s="29"/>
      <c r="C8" s="23"/>
      <c r="D8" s="5"/>
      <c r="E8" s="32"/>
      <c r="F8" s="32"/>
      <c r="G8" s="27" t="n">
        <f aca="false">G5+G6+G7</f>
        <v>6.555</v>
      </c>
      <c r="H8" s="27" t="n">
        <f aca="false">H5+H6+H7</f>
        <v>7.449</v>
      </c>
      <c r="I8" s="27" t="n">
        <f aca="false">I5+I6+I7</f>
        <v>5.148</v>
      </c>
      <c r="J8" s="27" t="n">
        <f aca="false">J5+J6+J7</f>
        <v>0.65</v>
      </c>
      <c r="K8" s="27" t="n">
        <f aca="false">K5+K6+K7</f>
        <v>100.78</v>
      </c>
      <c r="L8" s="24"/>
      <c r="M8" s="28" t="n">
        <f aca="false">SUM(M5:M7)</f>
        <v>15.8</v>
      </c>
      <c r="N8" s="8"/>
    </row>
    <row r="9" customFormat="false" ht="45.75" hidden="false" customHeight="true" outlineLevel="0" collapsed="false">
      <c r="A9" s="29" t="s">
        <v>133</v>
      </c>
      <c r="B9" s="30" t="s">
        <v>68</v>
      </c>
      <c r="C9" s="30" t="s">
        <v>69</v>
      </c>
      <c r="D9" s="31" t="s">
        <v>118</v>
      </c>
      <c r="E9" s="32" t="n">
        <v>30</v>
      </c>
      <c r="F9" s="32" t="n">
        <v>30</v>
      </c>
      <c r="G9" s="7" t="n">
        <f aca="false">E9*бжу!C21/100</f>
        <v>3.09</v>
      </c>
      <c r="H9" s="7" t="n">
        <f aca="false">E9*бжу!D21/100</f>
        <v>0.33</v>
      </c>
      <c r="I9" s="7" t="n">
        <f aca="false">E9*бжу!E21/100</f>
        <v>20.7</v>
      </c>
      <c r="J9" s="7" t="n">
        <f aca="false">E9*бжу!G21/100</f>
        <v>0</v>
      </c>
      <c r="K9" s="7" t="n">
        <f aca="false">E9*бжу!F21/100</f>
        <v>100.2</v>
      </c>
      <c r="L9" s="32" t="n">
        <v>62</v>
      </c>
      <c r="M9" s="42" t="n">
        <f aca="false">L9*E9/1000</f>
        <v>1.86</v>
      </c>
    </row>
    <row r="10" customFormat="false" ht="44.25" hidden="false" customHeight="true" outlineLevel="0" collapsed="false">
      <c r="A10" s="29"/>
      <c r="B10" s="30"/>
      <c r="C10" s="30"/>
      <c r="D10" s="31" t="s">
        <v>19</v>
      </c>
      <c r="E10" s="33" t="n">
        <v>5</v>
      </c>
      <c r="F10" s="6" t="n">
        <v>5</v>
      </c>
      <c r="G10" s="7" t="n">
        <f aca="false">E10*бжу!C15/100</f>
        <v>0</v>
      </c>
      <c r="H10" s="7" t="n">
        <f aca="false">E10*бжу!D15/100</f>
        <v>4.995</v>
      </c>
      <c r="I10" s="7" t="n">
        <f aca="false">E10*бжу!E15/100</f>
        <v>0</v>
      </c>
      <c r="J10" s="7" t="n">
        <f aca="false">E10*бжу!G15/100</f>
        <v>0</v>
      </c>
      <c r="K10" s="7" t="n">
        <f aca="false">E10*бжу!F15/100</f>
        <v>44.95</v>
      </c>
      <c r="L10" s="32" t="n">
        <v>437</v>
      </c>
      <c r="M10" s="42" t="n">
        <f aca="false">L10*E10/1000</f>
        <v>2.185</v>
      </c>
    </row>
    <row r="11" customFormat="false" ht="44.1" hidden="false" customHeight="true" outlineLevel="0" collapsed="false">
      <c r="A11" s="29"/>
      <c r="B11" s="30"/>
      <c r="C11" s="30"/>
      <c r="D11" s="31" t="s">
        <v>17</v>
      </c>
      <c r="E11" s="6" t="n">
        <v>5</v>
      </c>
      <c r="F11" s="6" t="n">
        <v>5</v>
      </c>
      <c r="G11" s="7" t="n">
        <f aca="false">E11*бжу!C13/100</f>
        <v>0.835</v>
      </c>
      <c r="H11" s="7" t="n">
        <f aca="false">E11*бжу!D13/100</f>
        <v>0.45</v>
      </c>
      <c r="I11" s="7" t="n">
        <f aca="false">E11*бжу!E13/100</f>
        <v>0.2</v>
      </c>
      <c r="J11" s="7" t="n">
        <f aca="false">E11*бжу!G13/100</f>
        <v>0.025</v>
      </c>
      <c r="K11" s="7" t="n">
        <f aca="false">E11*бжу!F13/100</f>
        <v>7.95</v>
      </c>
      <c r="L11" s="6" t="n">
        <v>500</v>
      </c>
      <c r="M11" s="42" t="n">
        <f aca="false">L11*E11/1000</f>
        <v>2.5</v>
      </c>
    </row>
    <row r="12" customFormat="false" ht="44.1" hidden="false" customHeight="true" outlineLevel="0" collapsed="false">
      <c r="A12" s="6"/>
      <c r="B12" s="6"/>
      <c r="C12" s="6"/>
      <c r="D12" s="6"/>
      <c r="E12" s="6"/>
      <c r="F12" s="6"/>
      <c r="G12" s="27" t="n">
        <f aca="false">G9+G10+G11</f>
        <v>3.925</v>
      </c>
      <c r="H12" s="27" t="n">
        <f aca="false">H9+H10+H11</f>
        <v>5.775</v>
      </c>
      <c r="I12" s="27" t="n">
        <f aca="false">I9+I10+I11</f>
        <v>20.9</v>
      </c>
      <c r="J12" s="27" t="n">
        <f aca="false">J9+J10+J11</f>
        <v>0.025</v>
      </c>
      <c r="K12" s="27" t="n">
        <f aca="false">K9+K10+K11</f>
        <v>153.1</v>
      </c>
      <c r="L12" s="24"/>
      <c r="M12" s="43" t="n">
        <f aca="false">SUM(M9:M11)</f>
        <v>6.545</v>
      </c>
    </row>
    <row r="13" customFormat="false" ht="45.95" hidden="false" customHeight="true" outlineLevel="0" collapsed="false">
      <c r="A13" s="25" t="s">
        <v>72</v>
      </c>
      <c r="B13" s="19" t="n">
        <v>150</v>
      </c>
      <c r="C13" s="90" t="n">
        <v>411</v>
      </c>
      <c r="D13" s="57" t="s">
        <v>73</v>
      </c>
      <c r="E13" s="6" t="n">
        <v>1</v>
      </c>
      <c r="F13" s="6" t="n">
        <v>1</v>
      </c>
      <c r="G13" s="7" t="n">
        <f aca="false">E13*бжу!C27/100</f>
        <v>0.2</v>
      </c>
      <c r="H13" s="7" t="n">
        <f aca="false">E13*бжу!D27/100</f>
        <v>0.051</v>
      </c>
      <c r="I13" s="7" t="n">
        <f aca="false">E13*бжу!E27/100</f>
        <v>0.15</v>
      </c>
      <c r="J13" s="7" t="n">
        <f aca="false">E13*бжу!G27/100</f>
        <v>0.1</v>
      </c>
      <c r="K13" s="7" t="n">
        <f aca="false">E13*бжу!F27/100</f>
        <v>0</v>
      </c>
      <c r="L13" s="6" t="n">
        <v>555</v>
      </c>
      <c r="M13" s="42" t="n">
        <f aca="false">L13*E13/1000</f>
        <v>0.555</v>
      </c>
    </row>
    <row r="14" customFormat="false" ht="45.95" hidden="false" customHeight="true" outlineLevel="0" collapsed="false">
      <c r="A14" s="25"/>
      <c r="B14" s="19"/>
      <c r="C14" s="90"/>
      <c r="D14" s="57" t="s">
        <v>74</v>
      </c>
      <c r="E14" s="6" t="n">
        <v>6</v>
      </c>
      <c r="F14" s="6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6" t="n">
        <v>60</v>
      </c>
      <c r="M14" s="42" t="n">
        <f aca="false">L14*E14/1000</f>
        <v>0.36</v>
      </c>
    </row>
    <row r="15" customFormat="false" ht="45.95" hidden="false" customHeight="true" outlineLevel="0" collapsed="false">
      <c r="A15" s="6"/>
      <c r="B15" s="6"/>
      <c r="C15" s="6"/>
      <c r="D15" s="6"/>
      <c r="E15" s="6"/>
      <c r="F15" s="6"/>
      <c r="G15" s="27" t="n">
        <f aca="false">G13+G14</f>
        <v>0.2</v>
      </c>
      <c r="H15" s="27" t="n">
        <f aca="false">H13+H14</f>
        <v>0.051</v>
      </c>
      <c r="I15" s="27" t="n">
        <f aca="false">I13+I14</f>
        <v>6.138</v>
      </c>
      <c r="J15" s="27" t="n">
        <f aca="false">J13+J14</f>
        <v>0.1</v>
      </c>
      <c r="K15" s="27" t="n">
        <f aca="false">K13+K14</f>
        <v>22.74</v>
      </c>
      <c r="L15" s="24"/>
      <c r="M15" s="43" t="n">
        <f aca="false">SUM(M13:M14)</f>
        <v>0.915</v>
      </c>
    </row>
    <row r="16" customFormat="false" ht="45.95" hidden="false" customHeight="true" outlineLevel="0" collapsed="false">
      <c r="A16" s="34" t="s">
        <v>75</v>
      </c>
      <c r="B16" s="34"/>
      <c r="C16" s="34"/>
      <c r="D16" s="34"/>
      <c r="E16" s="34"/>
      <c r="F16" s="34"/>
      <c r="G16" s="35" t="n">
        <f aca="false">G8+G12+G15</f>
        <v>10.68</v>
      </c>
      <c r="H16" s="35" t="n">
        <f aca="false">H8+H12+H15</f>
        <v>13.275</v>
      </c>
      <c r="I16" s="35" t="n">
        <f aca="false">I8+I12+I15</f>
        <v>32.186</v>
      </c>
      <c r="J16" s="35" t="n">
        <f aca="false">J8+J12+J15</f>
        <v>0.775</v>
      </c>
      <c r="K16" s="35" t="n">
        <f aca="false">K8+K12+K15</f>
        <v>276.62</v>
      </c>
      <c r="L16" s="34"/>
      <c r="M16" s="36" t="n">
        <f aca="false">M8+M12+M15</f>
        <v>23.26</v>
      </c>
    </row>
    <row r="17" customFormat="false" ht="45.95" hidden="false" customHeight="true" outlineLevel="0" collapsed="false">
      <c r="A17" s="24" t="s">
        <v>76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91"/>
      <c r="M17" s="26"/>
    </row>
    <row r="18" s="77" customFormat="true" ht="51.75" hidden="false" customHeight="true" outlineLevel="0" collapsed="false">
      <c r="A18" s="92" t="s">
        <v>77</v>
      </c>
      <c r="B18" s="93" t="n">
        <v>75</v>
      </c>
      <c r="C18" s="93"/>
      <c r="D18" s="94" t="s">
        <v>119</v>
      </c>
      <c r="E18" s="95" t="n">
        <v>75</v>
      </c>
      <c r="F18" s="96" t="n">
        <v>66</v>
      </c>
      <c r="G18" s="35" t="n">
        <f aca="false">E18*бжу!C30/100</f>
        <v>0.3</v>
      </c>
      <c r="H18" s="35" t="n">
        <f aca="false">E18*бжу!D30/100</f>
        <v>0.2625</v>
      </c>
      <c r="I18" s="35" t="n">
        <f aca="false">E18*бжу!E30/100</f>
        <v>6.8625</v>
      </c>
      <c r="J18" s="35" t="n">
        <f aca="false">E18*бжу!G30/100</f>
        <v>108.9</v>
      </c>
      <c r="K18" s="35" t="n">
        <f aca="false">E18*бжу!F30/100</f>
        <v>29.7</v>
      </c>
      <c r="L18" s="96" t="n">
        <v>128</v>
      </c>
      <c r="M18" s="71" t="n">
        <f aca="false">L18*E18/1000</f>
        <v>9.6</v>
      </c>
    </row>
    <row r="19" customFormat="false" ht="45.95" hidden="false" customHeight="true" outlineLevel="0" collapsed="false">
      <c r="A19" s="24" t="s">
        <v>80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45.95" hidden="false" customHeight="true" outlineLevel="0" collapsed="false">
      <c r="A20" s="41" t="s">
        <v>134</v>
      </c>
      <c r="B20" s="23" t="n">
        <v>150</v>
      </c>
      <c r="C20" s="23" t="n">
        <v>182</v>
      </c>
      <c r="D20" s="31" t="s">
        <v>135</v>
      </c>
      <c r="E20" s="39" t="n">
        <v>100</v>
      </c>
      <c r="F20" s="32" t="n">
        <v>58</v>
      </c>
      <c r="G20" s="7" t="n">
        <f aca="false">E20*бжу!C26/100</f>
        <v>21</v>
      </c>
      <c r="H20" s="7" t="n">
        <f aca="false">E20*бжу!D26/100</f>
        <v>4.06</v>
      </c>
      <c r="I20" s="7" t="n">
        <f aca="false">E20*бжу!E26/100</f>
        <v>0</v>
      </c>
      <c r="J20" s="7" t="n">
        <f aca="false">E20*бжу!G26/100</f>
        <v>0</v>
      </c>
      <c r="K20" s="7" t="n">
        <f aca="false">E20*бжу!F26/100</f>
        <v>85.3</v>
      </c>
      <c r="L20" s="32" t="n">
        <v>300</v>
      </c>
      <c r="M20" s="26" t="n">
        <f aca="false">L20*E20/1000</f>
        <v>30</v>
      </c>
    </row>
    <row r="21" customFormat="false" ht="45.95" hidden="false" customHeight="true" outlineLevel="0" collapsed="false">
      <c r="A21" s="41"/>
      <c r="B21" s="23"/>
      <c r="C21" s="23"/>
      <c r="D21" s="31" t="s">
        <v>39</v>
      </c>
      <c r="E21" s="6" t="n">
        <v>40</v>
      </c>
      <c r="F21" s="6" t="n">
        <v>28.8</v>
      </c>
      <c r="G21" s="7" t="n">
        <f aca="false">E21*бжу!C36/100</f>
        <v>0.8</v>
      </c>
      <c r="H21" s="7" t="n">
        <f aca="false">E21*бжу!D36/100</f>
        <v>0.116</v>
      </c>
      <c r="I21" s="7" t="n">
        <f aca="false">E21*бжу!E36/100</f>
        <v>4.984</v>
      </c>
      <c r="J21" s="7" t="n">
        <f aca="false">E21*бжу!G36/100</f>
        <v>5.76</v>
      </c>
      <c r="K21" s="7" t="n">
        <f aca="false">E21*бжу!F36/100</f>
        <v>23.04</v>
      </c>
      <c r="L21" s="6" t="n">
        <v>55</v>
      </c>
      <c r="M21" s="26" t="n">
        <f aca="false">L21*E21/1000</f>
        <v>2.2</v>
      </c>
    </row>
    <row r="22" customFormat="false" ht="45.95" hidden="false" customHeight="true" outlineLevel="0" collapsed="false">
      <c r="A22" s="41"/>
      <c r="B22" s="23"/>
      <c r="C22" s="23"/>
      <c r="D22" s="31" t="s">
        <v>41</v>
      </c>
      <c r="E22" s="32" t="n">
        <v>10</v>
      </c>
      <c r="F22" s="32" t="n">
        <v>8.4</v>
      </c>
      <c r="G22" s="7" t="n">
        <f aca="false">E22*бжу!C38/100</f>
        <v>0.14</v>
      </c>
      <c r="H22" s="7" t="n">
        <f aca="false">E22*бжу!D38/100</f>
        <v>0</v>
      </c>
      <c r="I22" s="7" t="n">
        <f aca="false">E22*бжу!E38/100</f>
        <v>0.823</v>
      </c>
      <c r="J22" s="7" t="n">
        <f aca="false">E22*бжу!G38/100</f>
        <v>0.84</v>
      </c>
      <c r="K22" s="7" t="n">
        <f aca="false">E22*бжу!F38/100</f>
        <v>3.44</v>
      </c>
      <c r="L22" s="32" t="n">
        <v>42</v>
      </c>
      <c r="M22" s="26" t="n">
        <f aca="false">L22*E22/1000</f>
        <v>0.42</v>
      </c>
    </row>
    <row r="23" customFormat="false" ht="45.95" hidden="false" customHeight="true" outlineLevel="0" collapsed="false">
      <c r="A23" s="41"/>
      <c r="B23" s="23"/>
      <c r="C23" s="23"/>
      <c r="D23" s="31" t="s">
        <v>40</v>
      </c>
      <c r="E23" s="32" t="n">
        <v>10</v>
      </c>
      <c r="F23" s="32" t="n">
        <v>8</v>
      </c>
      <c r="G23" s="7" t="n">
        <f aca="false">E23*бжу!C37/100</f>
        <v>0.13</v>
      </c>
      <c r="H23" s="7" t="n">
        <f aca="false">E23*бжу!D37/100</f>
        <v>0.008</v>
      </c>
      <c r="I23" s="7" t="n">
        <f aca="false">E23*бжу!E37/100</f>
        <v>0.672</v>
      </c>
      <c r="J23" s="7" t="n">
        <f aca="false">E23*бжу!G37/100</f>
        <v>0.4</v>
      </c>
      <c r="K23" s="7" t="n">
        <f aca="false">E23*бжу!F37/100</f>
        <v>2.72</v>
      </c>
      <c r="L23" s="32" t="n">
        <v>50</v>
      </c>
      <c r="M23" s="26" t="n">
        <f aca="false">L23*E23/1000</f>
        <v>0.5</v>
      </c>
    </row>
    <row r="24" customFormat="false" ht="45.95" hidden="false" customHeight="true" outlineLevel="0" collapsed="false">
      <c r="A24" s="41"/>
      <c r="B24" s="23"/>
      <c r="C24" s="23"/>
      <c r="D24" s="31" t="s">
        <v>129</v>
      </c>
      <c r="E24" s="32" t="n">
        <v>5</v>
      </c>
      <c r="F24" s="32" t="n">
        <v>5</v>
      </c>
      <c r="G24" s="7" t="n">
        <f aca="false">E24*бжу!C5/100</f>
        <v>0.35</v>
      </c>
      <c r="H24" s="7" t="n">
        <f aca="false">E24*бжу!D5/100</f>
        <v>0.0495</v>
      </c>
      <c r="I24" s="7" t="n">
        <f aca="false">E24*бжу!E5/100</f>
        <v>3.554</v>
      </c>
      <c r="J24" s="7" t="n">
        <f aca="false">E24*бжу!G5/100</f>
        <v>0</v>
      </c>
      <c r="K24" s="7" t="n">
        <f aca="false">E24*бжу!F5/100</f>
        <v>16.35</v>
      </c>
      <c r="L24" s="32" t="n">
        <v>60</v>
      </c>
      <c r="M24" s="26" t="n">
        <f aca="false">L24*E24/1000</f>
        <v>0.3</v>
      </c>
    </row>
    <row r="25" customFormat="false" ht="48.75" hidden="false" customHeight="true" outlineLevel="0" collapsed="false">
      <c r="A25" s="41"/>
      <c r="B25" s="23"/>
      <c r="C25" s="23"/>
      <c r="D25" s="31" t="s">
        <v>136</v>
      </c>
      <c r="E25" s="32" t="n">
        <v>4</v>
      </c>
      <c r="F25" s="32" t="n">
        <v>3.48</v>
      </c>
      <c r="G25" s="7" t="n">
        <f aca="false">E25*бжу!C12/100</f>
        <v>0.508</v>
      </c>
      <c r="H25" s="7" t="n">
        <f aca="false">E25*бжу!D12/100</f>
        <v>0.4004</v>
      </c>
      <c r="I25" s="7" t="n">
        <f aca="false">E25*бжу!E12/100</f>
        <v>0.0244</v>
      </c>
      <c r="J25" s="7" t="n">
        <f aca="false">E25*бжу!G12/100</f>
        <v>0</v>
      </c>
      <c r="K25" s="7" t="n">
        <f aca="false">E25*бжу!F12/100</f>
        <v>5.48</v>
      </c>
      <c r="L25" s="32" t="n">
        <v>300</v>
      </c>
      <c r="M25" s="26" t="n">
        <f aca="false">L25*E25/1000</f>
        <v>1.2</v>
      </c>
    </row>
    <row r="26" customFormat="false" ht="45" hidden="false" customHeight="true" outlineLevel="0" collapsed="false">
      <c r="A26" s="41"/>
      <c r="B26" s="23"/>
      <c r="C26" s="23"/>
      <c r="D26" s="31" t="s">
        <v>83</v>
      </c>
      <c r="E26" s="32" t="n">
        <v>2</v>
      </c>
      <c r="F26" s="32" t="n">
        <v>2</v>
      </c>
      <c r="G26" s="7" t="n">
        <f aca="false">E26*бжу!C15/100</f>
        <v>0</v>
      </c>
      <c r="H26" s="7" t="n">
        <f aca="false">E26*бжу!D15/100</f>
        <v>1.998</v>
      </c>
      <c r="I26" s="7" t="n">
        <f aca="false">E26*бжу!E15/100</f>
        <v>0</v>
      </c>
      <c r="J26" s="7" t="n">
        <f aca="false">E26*бжу!G15/100</f>
        <v>0</v>
      </c>
      <c r="K26" s="7" t="n">
        <f aca="false">E26*бжу!F15/100</f>
        <v>17.98</v>
      </c>
      <c r="L26" s="32" t="n">
        <v>157</v>
      </c>
      <c r="M26" s="26" t="n">
        <f aca="false">L26*E26/1000</f>
        <v>0.314</v>
      </c>
    </row>
    <row r="27" customFormat="false" ht="45.95" hidden="false" customHeight="true" outlineLevel="0" collapsed="false">
      <c r="A27" s="6"/>
      <c r="B27" s="6"/>
      <c r="C27" s="6"/>
      <c r="D27" s="6"/>
      <c r="E27" s="6"/>
      <c r="F27" s="6"/>
      <c r="G27" s="27" t="n">
        <f aca="false">G20+G21+G22+G23+G24+G25+G26</f>
        <v>22.928</v>
      </c>
      <c r="H27" s="27" t="n">
        <f aca="false">H20+H21+H22+H23+H24+H25+H26</f>
        <v>6.6319</v>
      </c>
      <c r="I27" s="27" t="n">
        <f aca="false">I20+I21+I22+I23+I24+I25+I26</f>
        <v>10.0574</v>
      </c>
      <c r="J27" s="27" t="n">
        <f aca="false">J20+J21+J22+J23+J24+J25+J26</f>
        <v>7</v>
      </c>
      <c r="K27" s="27" t="n">
        <f aca="false">K20+K21+K22+K23+K24+K25+K26</f>
        <v>154.31</v>
      </c>
      <c r="L27" s="24"/>
      <c r="M27" s="28" t="n">
        <f aca="false">SUM(M20:M26)</f>
        <v>34.934</v>
      </c>
    </row>
    <row r="28" customFormat="false" ht="45.95" hidden="false" customHeight="true" outlineLevel="0" collapsed="false">
      <c r="A28" s="29" t="s">
        <v>137</v>
      </c>
      <c r="B28" s="23" t="n">
        <v>130</v>
      </c>
      <c r="C28" s="23" t="n">
        <v>290</v>
      </c>
      <c r="D28" s="46" t="s">
        <v>91</v>
      </c>
      <c r="E28" s="97" t="n">
        <v>45</v>
      </c>
      <c r="F28" s="6" t="n">
        <v>45</v>
      </c>
      <c r="G28" s="7" t="n">
        <f aca="false">E28*бжу!C24/100</f>
        <v>8.01</v>
      </c>
      <c r="H28" s="7" t="n">
        <f aca="false">E28*бжу!D24/100</f>
        <v>4.5</v>
      </c>
      <c r="I28" s="7" t="n">
        <f aca="false">E28*бжу!E24/100</f>
        <v>0</v>
      </c>
      <c r="J28" s="7" t="n">
        <f aca="false">E28*бжу!G24/100</f>
        <v>0</v>
      </c>
      <c r="K28" s="7" t="n">
        <f aca="false">E28*бжу!F24/100</f>
        <v>72.9</v>
      </c>
      <c r="L28" s="6" t="n">
        <v>506</v>
      </c>
      <c r="M28" s="26" t="n">
        <f aca="false">L28*E28/1000</f>
        <v>22.77</v>
      </c>
    </row>
    <row r="29" customFormat="false" ht="45.95" hidden="false" customHeight="true" outlineLevel="0" collapsed="false">
      <c r="A29" s="29"/>
      <c r="B29" s="23"/>
      <c r="C29" s="23"/>
      <c r="D29" s="31" t="s">
        <v>138</v>
      </c>
      <c r="E29" s="32" t="n">
        <v>14</v>
      </c>
      <c r="F29" s="32" t="n">
        <v>11.76</v>
      </c>
      <c r="G29" s="7" t="n">
        <f aca="false">E29*бжу!C38/100</f>
        <v>0.196</v>
      </c>
      <c r="H29" s="7" t="n">
        <f aca="false">E29*бжу!D38/100</f>
        <v>0</v>
      </c>
      <c r="I29" s="7" t="n">
        <f aca="false">E29*бжу!E38/100</f>
        <v>1.1522</v>
      </c>
      <c r="J29" s="7" t="n">
        <f aca="false">E29*бжу!G38/100</f>
        <v>1.176</v>
      </c>
      <c r="K29" s="7" t="n">
        <f aca="false">E29*бжу!F38/100</f>
        <v>4.816</v>
      </c>
      <c r="L29" s="32" t="n">
        <v>42</v>
      </c>
      <c r="M29" s="26" t="n">
        <f aca="false">L29*E29/1000</f>
        <v>0.588</v>
      </c>
    </row>
    <row r="30" customFormat="false" ht="45.95" hidden="false" customHeight="true" outlineLevel="0" collapsed="false">
      <c r="A30" s="29"/>
      <c r="B30" s="23"/>
      <c r="C30" s="23"/>
      <c r="D30" s="31" t="s">
        <v>88</v>
      </c>
      <c r="E30" s="32" t="n">
        <v>40</v>
      </c>
      <c r="F30" s="32" t="n">
        <v>32</v>
      </c>
      <c r="G30" s="7" t="n">
        <f aca="false">E30*бжу!C37/100</f>
        <v>0.52</v>
      </c>
      <c r="H30" s="7" t="n">
        <f aca="false">E30*бжу!D37/100</f>
        <v>0.032</v>
      </c>
      <c r="I30" s="7" t="n">
        <f aca="false">E30*бжу!E37/100</f>
        <v>2.688</v>
      </c>
      <c r="J30" s="7" t="n">
        <f aca="false">E30*бжу!G37/100</f>
        <v>1.6</v>
      </c>
      <c r="K30" s="7" t="n">
        <f aca="false">E30*бжу!F37/100</f>
        <v>10.88</v>
      </c>
      <c r="L30" s="32" t="n">
        <v>50</v>
      </c>
      <c r="M30" s="26" t="n">
        <f aca="false">L30*E30/1000</f>
        <v>2</v>
      </c>
    </row>
    <row r="31" customFormat="false" ht="45.95" hidden="false" customHeight="true" outlineLevel="0" collapsed="false">
      <c r="A31" s="29"/>
      <c r="B31" s="23"/>
      <c r="C31" s="23"/>
      <c r="D31" s="31" t="s">
        <v>87</v>
      </c>
      <c r="E31" s="32" t="n">
        <v>55</v>
      </c>
      <c r="F31" s="32" t="n">
        <v>44</v>
      </c>
      <c r="G31" s="7" t="n">
        <f aca="false">E31*бжу!C40/100</f>
        <v>0.99</v>
      </c>
      <c r="H31" s="7" t="n">
        <f aca="false">E31*бжу!D40/100</f>
        <v>0.044</v>
      </c>
      <c r="I31" s="7" t="n">
        <f aca="false">E31*бжу!E40/100</f>
        <v>2.508</v>
      </c>
      <c r="J31" s="7" t="n">
        <f aca="false">E31*бжу!G40/100</f>
        <v>19.8</v>
      </c>
      <c r="K31" s="7" t="n">
        <f aca="false">E31*бжу!F40/100</f>
        <v>11.88</v>
      </c>
      <c r="L31" s="32" t="n">
        <v>55</v>
      </c>
      <c r="M31" s="26" t="n">
        <f aca="false">L31*E31/1000</f>
        <v>3.025</v>
      </c>
    </row>
    <row r="32" customFormat="false" ht="45.95" hidden="false" customHeight="true" outlineLevel="0" collapsed="false">
      <c r="A32" s="29"/>
      <c r="B32" s="23"/>
      <c r="C32" s="23"/>
      <c r="D32" s="31" t="s">
        <v>84</v>
      </c>
      <c r="E32" s="32" t="n">
        <v>46</v>
      </c>
      <c r="F32" s="32" t="n">
        <v>33.12</v>
      </c>
      <c r="G32" s="7" t="n">
        <f aca="false">E32*бжу!C36/100</f>
        <v>0.92</v>
      </c>
      <c r="H32" s="7" t="n">
        <f aca="false">E32*бжу!D36/100</f>
        <v>0.1334</v>
      </c>
      <c r="I32" s="7" t="n">
        <f aca="false">E32*бжу!E36/100</f>
        <v>5.7316</v>
      </c>
      <c r="J32" s="7" t="n">
        <f aca="false">E32*бжу!G36/100</f>
        <v>6.624</v>
      </c>
      <c r="K32" s="7" t="n">
        <f aca="false">E32*бжу!F36/100</f>
        <v>26.496</v>
      </c>
      <c r="L32" s="32" t="n">
        <v>55</v>
      </c>
      <c r="M32" s="26" t="n">
        <f aca="false">L32*E32/1000</f>
        <v>2.53</v>
      </c>
    </row>
    <row r="33" customFormat="false" ht="45.95" hidden="false" customHeight="true" outlineLevel="0" collapsed="false">
      <c r="A33" s="29"/>
      <c r="B33" s="23"/>
      <c r="C33" s="23"/>
      <c r="D33" s="31" t="s">
        <v>17</v>
      </c>
      <c r="E33" s="32" t="n">
        <v>3</v>
      </c>
      <c r="F33" s="6" t="n">
        <v>3</v>
      </c>
      <c r="G33" s="7" t="n">
        <f aca="false">E33*бжу!C14/100</f>
        <v>0.075</v>
      </c>
      <c r="H33" s="7" t="n">
        <f aca="false">E33*бжу!D14/100</f>
        <v>1.845</v>
      </c>
      <c r="I33" s="7" t="n">
        <f aca="false">E33*бжу!E14/100</f>
        <v>0.204</v>
      </c>
      <c r="J33" s="7" t="n">
        <f aca="false">E33*бжу!G14/100</f>
        <v>0</v>
      </c>
      <c r="K33" s="7" t="n">
        <f aca="false">E33*бжу!F14/100</f>
        <v>16.98</v>
      </c>
      <c r="L33" s="6" t="n">
        <v>500</v>
      </c>
      <c r="M33" s="26" t="n">
        <f aca="false">L33*E33/1000</f>
        <v>1.5</v>
      </c>
    </row>
    <row r="34" customFormat="false" ht="45.95" hidden="false" customHeight="true" outlineLevel="0" collapsed="false">
      <c r="A34" s="29"/>
      <c r="B34" s="23"/>
      <c r="C34" s="23"/>
      <c r="D34" s="31" t="s">
        <v>83</v>
      </c>
      <c r="E34" s="32" t="n">
        <v>3</v>
      </c>
      <c r="F34" s="32" t="n">
        <v>3</v>
      </c>
      <c r="G34" s="7" t="n">
        <f aca="false">E34*бжу!C15/100</f>
        <v>0</v>
      </c>
      <c r="H34" s="7" t="n">
        <f aca="false">E34*бжу!D15/100</f>
        <v>2.997</v>
      </c>
      <c r="I34" s="7" t="n">
        <f aca="false">E34*бжу!E15/100</f>
        <v>0</v>
      </c>
      <c r="J34" s="7" t="n">
        <f aca="false">E34*бжу!G15/100</f>
        <v>0</v>
      </c>
      <c r="K34" s="7" t="n">
        <f aca="false">E34*бжу!F15/100</f>
        <v>26.97</v>
      </c>
      <c r="L34" s="32" t="n">
        <v>157</v>
      </c>
      <c r="M34" s="26" t="n">
        <f aca="false">L34*E34/1000</f>
        <v>0.471</v>
      </c>
    </row>
    <row r="35" customFormat="false" ht="45.95" hidden="false" customHeight="true" outlineLevel="0" collapsed="false">
      <c r="A35" s="6"/>
      <c r="B35" s="6"/>
      <c r="C35" s="6"/>
      <c r="D35" s="6"/>
      <c r="E35" s="6"/>
      <c r="F35" s="6"/>
      <c r="G35" s="27" t="n">
        <f aca="false">G28+G29+G30+G31+G32+G33+G34</f>
        <v>10.711</v>
      </c>
      <c r="H35" s="27" t="n">
        <f aca="false">H28+H29+H30+H31+H32+H33+H34</f>
        <v>9.5514</v>
      </c>
      <c r="I35" s="27" t="n">
        <f aca="false">I28+I29+I30+I31+I32+I33+I34</f>
        <v>12.2838</v>
      </c>
      <c r="J35" s="27" t="n">
        <f aca="false">J28+J29+J30+J31+J32+J33+J34</f>
        <v>29.2</v>
      </c>
      <c r="K35" s="27" t="n">
        <f aca="false">K28+K29+K30+K31+K32+K33+K34</f>
        <v>170.922</v>
      </c>
      <c r="L35" s="24"/>
      <c r="M35" s="28" t="n">
        <f aca="false">SUM(M28:M34)</f>
        <v>32.884</v>
      </c>
    </row>
    <row r="36" customFormat="false" ht="45.95" hidden="false" customHeight="true" outlineLevel="0" collapsed="false">
      <c r="A36" s="41" t="s">
        <v>139</v>
      </c>
      <c r="B36" s="23" t="n">
        <v>150</v>
      </c>
      <c r="C36" s="98" t="n">
        <v>393</v>
      </c>
      <c r="D36" s="5" t="s">
        <v>38</v>
      </c>
      <c r="E36" s="6" t="n">
        <v>5</v>
      </c>
      <c r="F36" s="6" t="n">
        <v>5</v>
      </c>
      <c r="G36" s="7" t="n">
        <f aca="false">E36*бжу!C35/100</f>
        <v>0</v>
      </c>
      <c r="H36" s="7" t="n">
        <f aca="false">E36*бжу!D35/100</f>
        <v>0.22</v>
      </c>
      <c r="I36" s="7" t="n">
        <f aca="false">E36*бжу!E35/100</f>
        <v>0.31</v>
      </c>
      <c r="J36" s="7" t="n">
        <f aca="false">E36*бжу!G35/100</f>
        <v>0.4</v>
      </c>
      <c r="K36" s="7" t="n">
        <f aca="false">E36*бжу!F35/100</f>
        <v>13.95</v>
      </c>
      <c r="L36" s="6" t="n">
        <v>390</v>
      </c>
      <c r="M36" s="26" t="n">
        <f aca="false">L36*E36/1000</f>
        <v>1.95</v>
      </c>
    </row>
    <row r="37" customFormat="false" ht="45.95" hidden="false" customHeight="true" outlineLevel="0" collapsed="false">
      <c r="A37" s="41"/>
      <c r="B37" s="23"/>
      <c r="C37" s="98"/>
      <c r="D37" s="5" t="s">
        <v>33</v>
      </c>
      <c r="E37" s="6" t="n">
        <v>5</v>
      </c>
      <c r="F37" s="6" t="n">
        <v>5</v>
      </c>
      <c r="G37" s="7" t="n">
        <f aca="false">E37*бжу!C30/100</f>
        <v>0.02</v>
      </c>
      <c r="H37" s="7" t="n">
        <f aca="false">E37*бжу!D30/100</f>
        <v>0.0175</v>
      </c>
      <c r="I37" s="7" t="n">
        <f aca="false">E37*бжу!E30/100</f>
        <v>0.4575</v>
      </c>
      <c r="J37" s="7" t="n">
        <f aca="false">E37*бжу!G30/100</f>
        <v>7.26</v>
      </c>
      <c r="K37" s="7" t="n">
        <f aca="false">E37*бжу!F30/100</f>
        <v>1.98</v>
      </c>
      <c r="L37" s="6" t="n">
        <v>128</v>
      </c>
      <c r="M37" s="26" t="n">
        <f aca="false">L37*E37/1000</f>
        <v>0.64</v>
      </c>
    </row>
    <row r="38" customFormat="false" ht="45.95" hidden="false" customHeight="true" outlineLevel="0" collapsed="false">
      <c r="A38" s="41"/>
      <c r="B38" s="23"/>
      <c r="C38" s="98"/>
      <c r="D38" s="5" t="s">
        <v>74</v>
      </c>
      <c r="E38" s="32" t="n">
        <v>5</v>
      </c>
      <c r="F38" s="32" t="n">
        <v>5</v>
      </c>
      <c r="G38" s="7" t="n">
        <f aca="false">E38*бжу!C19/100</f>
        <v>0</v>
      </c>
      <c r="H38" s="7" t="n">
        <f aca="false">E38*бжу!D19/100</f>
        <v>0</v>
      </c>
      <c r="I38" s="7" t="n">
        <f aca="false">E38*бжу!E19/100</f>
        <v>4.99</v>
      </c>
      <c r="J38" s="7" t="n">
        <f aca="false">E38*бжу!G19/100</f>
        <v>0</v>
      </c>
      <c r="K38" s="7" t="n">
        <f aca="false">E38*бжу!F19/100</f>
        <v>18.95</v>
      </c>
      <c r="L38" s="6" t="n">
        <v>60</v>
      </c>
      <c r="M38" s="26" t="n">
        <f aca="false">L38*E38/1000</f>
        <v>0.3</v>
      </c>
    </row>
    <row r="39" customFormat="false" ht="45.95" hidden="false" customHeight="true" outlineLevel="0" collapsed="false">
      <c r="A39" s="6"/>
      <c r="B39" s="6"/>
      <c r="C39" s="6"/>
      <c r="D39" s="6"/>
      <c r="E39" s="57"/>
      <c r="F39" s="57"/>
      <c r="G39" s="27" t="n">
        <f aca="false">G36+G37+G38</f>
        <v>0.02</v>
      </c>
      <c r="H39" s="27" t="n">
        <f aca="false">H36+H37+H38</f>
        <v>0.2375</v>
      </c>
      <c r="I39" s="27" t="n">
        <f aca="false">I36+I37+I38</f>
        <v>5.7575</v>
      </c>
      <c r="J39" s="27" t="n">
        <f aca="false">J36+J37+J38</f>
        <v>7.66</v>
      </c>
      <c r="K39" s="27" t="n">
        <f aca="false">K36+K37+K38</f>
        <v>34.88</v>
      </c>
      <c r="L39" s="24"/>
      <c r="M39" s="28" t="n">
        <f aca="false">SUM(M36:M38)</f>
        <v>2.89</v>
      </c>
    </row>
    <row r="40" customFormat="false" ht="45.95" hidden="false" customHeight="true" outlineLevel="0" collapsed="false">
      <c r="A40" s="4" t="s">
        <v>96</v>
      </c>
      <c r="B40" s="19" t="n">
        <v>25</v>
      </c>
      <c r="C40" s="19"/>
      <c r="D40" s="5" t="s">
        <v>97</v>
      </c>
      <c r="E40" s="6" t="n">
        <v>25</v>
      </c>
      <c r="F40" s="6" t="n">
        <v>25</v>
      </c>
      <c r="G40" s="27" t="n">
        <f aca="false">E40*бжу!C23/100</f>
        <v>1.65</v>
      </c>
      <c r="H40" s="27" t="n">
        <f aca="false">E40*бжу!D23/100</f>
        <v>0.3</v>
      </c>
      <c r="I40" s="27" t="n">
        <f aca="false">E40*бжу!E23/100</f>
        <v>8.825</v>
      </c>
      <c r="J40" s="27" t="n">
        <f aca="false">E40*бжу!G23/100</f>
        <v>0</v>
      </c>
      <c r="K40" s="27" t="n">
        <f aca="false">E40*бжу!F23/100</f>
        <v>45.25</v>
      </c>
      <c r="L40" s="6" t="n">
        <v>62</v>
      </c>
      <c r="M40" s="28" t="n">
        <f aca="false">L40*E40/1000</f>
        <v>1.55</v>
      </c>
    </row>
    <row r="41" customFormat="false" ht="45.95" hidden="false" customHeight="true" outlineLevel="0" collapsed="false">
      <c r="A41" s="34" t="s">
        <v>98</v>
      </c>
      <c r="B41" s="34"/>
      <c r="C41" s="34"/>
      <c r="D41" s="34"/>
      <c r="E41" s="34"/>
      <c r="F41" s="34"/>
      <c r="G41" s="35" t="n">
        <f aca="false">G27+G35+G39+G40</f>
        <v>35.309</v>
      </c>
      <c r="H41" s="35" t="n">
        <f aca="false">H27+H35+H39+H40</f>
        <v>16.7208</v>
      </c>
      <c r="I41" s="35" t="n">
        <f aca="false">I27+I35+I39+I40</f>
        <v>36.9237</v>
      </c>
      <c r="J41" s="35" t="n">
        <f aca="false">J27+J35+J39+J40</f>
        <v>43.86</v>
      </c>
      <c r="K41" s="35" t="n">
        <f aca="false">K27+K35+K39+K40</f>
        <v>405.362</v>
      </c>
      <c r="L41" s="34"/>
      <c r="M41" s="36" t="n">
        <f aca="false">M27+M35+M39+M40</f>
        <v>72.258</v>
      </c>
    </row>
    <row r="42" customFormat="false" ht="45.95" hidden="false" customHeight="true" outlineLevel="0" collapsed="false">
      <c r="A42" s="24" t="s">
        <v>9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45.95" hidden="false" customHeight="true" outlineLevel="0" collapsed="false">
      <c r="A43" s="41" t="s">
        <v>140</v>
      </c>
      <c r="B43" s="23" t="n">
        <v>80</v>
      </c>
      <c r="C43" s="23" t="s">
        <v>141</v>
      </c>
      <c r="D43" s="5" t="s">
        <v>93</v>
      </c>
      <c r="E43" s="6" t="n">
        <v>28</v>
      </c>
      <c r="F43" s="6" t="n">
        <v>28</v>
      </c>
      <c r="G43" s="7" t="n">
        <f aca="false">E43*бжу!C21/100</f>
        <v>2.884</v>
      </c>
      <c r="H43" s="7" t="n">
        <f aca="false">E43*бжу!D21/100</f>
        <v>0.308</v>
      </c>
      <c r="I43" s="7" t="n">
        <f aca="false">E43*бжу!E21/100</f>
        <v>19.32</v>
      </c>
      <c r="J43" s="7" t="n">
        <f aca="false">E43*бжу!G21/100</f>
        <v>0</v>
      </c>
      <c r="K43" s="7" t="n">
        <f aca="false">E43*бжу!F21/100</f>
        <v>93.52</v>
      </c>
      <c r="L43" s="6" t="n">
        <v>40</v>
      </c>
      <c r="M43" s="26" t="n">
        <f aca="false">L43*E43/1000</f>
        <v>1.12</v>
      </c>
    </row>
    <row r="44" customFormat="false" ht="45.95" hidden="false" customHeight="true" outlineLevel="0" collapsed="false">
      <c r="A44" s="41"/>
      <c r="B44" s="23"/>
      <c r="C44" s="23"/>
      <c r="D44" s="5" t="s">
        <v>94</v>
      </c>
      <c r="E44" s="6" t="n">
        <v>5</v>
      </c>
      <c r="F44" s="6" t="n">
        <v>4.35</v>
      </c>
      <c r="G44" s="7" t="n">
        <f aca="false">E44*бжу!C12/100</f>
        <v>0.635</v>
      </c>
      <c r="H44" s="7" t="n">
        <f aca="false">E44*бжу!D12/100</f>
        <v>0.5005</v>
      </c>
      <c r="I44" s="7" t="n">
        <f aca="false">E44*бжу!E12/100</f>
        <v>0.0305</v>
      </c>
      <c r="J44" s="7" t="n">
        <f aca="false">E44*бжу!G12/100</f>
        <v>0</v>
      </c>
      <c r="K44" s="7" t="n">
        <f aca="false">E44*бжу!F12/100</f>
        <v>6.85</v>
      </c>
      <c r="L44" s="6" t="n">
        <v>300</v>
      </c>
      <c r="M44" s="26" t="n">
        <f aca="false">L44*E44/1000</f>
        <v>1.5</v>
      </c>
    </row>
    <row r="45" customFormat="false" ht="45.95" hidden="false" customHeight="true" outlineLevel="0" collapsed="false">
      <c r="A45" s="41"/>
      <c r="B45" s="23"/>
      <c r="C45" s="23"/>
      <c r="D45" s="5" t="s">
        <v>106</v>
      </c>
      <c r="E45" s="6" t="n">
        <v>10</v>
      </c>
      <c r="F45" s="6" t="n">
        <v>10</v>
      </c>
      <c r="G45" s="7" t="n">
        <f aca="false">E45*бжу!C17/100</f>
        <v>0.28</v>
      </c>
      <c r="H45" s="7" t="n">
        <f aca="false">E45*бжу!D17/100</f>
        <v>0.32</v>
      </c>
      <c r="I45" s="7" t="n">
        <f aca="false">E45*бжу!E17/100</f>
        <v>0.94</v>
      </c>
      <c r="J45" s="7" t="n">
        <f aca="false">E45*бжу!G17/100</f>
        <v>0.13</v>
      </c>
      <c r="K45" s="7" t="n">
        <f aca="false">E45*бжу!F17/100</f>
        <v>5.8</v>
      </c>
      <c r="L45" s="6" t="n">
        <v>46</v>
      </c>
      <c r="M45" s="26" t="n">
        <f aca="false">L45*E45/1000</f>
        <v>0.46</v>
      </c>
    </row>
    <row r="46" customFormat="false" ht="45.95" hidden="false" customHeight="true" outlineLevel="0" collapsed="false">
      <c r="A46" s="41"/>
      <c r="B46" s="23"/>
      <c r="C46" s="23"/>
      <c r="D46" s="5" t="s">
        <v>83</v>
      </c>
      <c r="E46" s="6" t="n">
        <v>4</v>
      </c>
      <c r="F46" s="6" t="n">
        <v>4</v>
      </c>
      <c r="G46" s="7" t="n">
        <f aca="false">E46*бжу!C15/100</f>
        <v>0</v>
      </c>
      <c r="H46" s="7" t="n">
        <f aca="false">E46*бжу!D15/100</f>
        <v>3.996</v>
      </c>
      <c r="I46" s="7" t="n">
        <f aca="false">E46*бжу!E15/100</f>
        <v>0</v>
      </c>
      <c r="J46" s="7" t="n">
        <f aca="false">E46*бжу!G15/100</f>
        <v>0</v>
      </c>
      <c r="K46" s="7" t="n">
        <f aca="false">E46*бжу!F15/100</f>
        <v>35.96</v>
      </c>
      <c r="L46" s="6" t="n">
        <v>157</v>
      </c>
      <c r="M46" s="26" t="n">
        <f aca="false">L46*E46/1000</f>
        <v>0.628</v>
      </c>
    </row>
    <row r="47" customFormat="false" ht="45.95" hidden="false" customHeight="true" outlineLevel="0" collapsed="false">
      <c r="A47" s="41"/>
      <c r="B47" s="23"/>
      <c r="C47" s="23"/>
      <c r="D47" s="5" t="s">
        <v>142</v>
      </c>
      <c r="E47" s="32" t="n">
        <v>12</v>
      </c>
      <c r="F47" s="32" t="n">
        <v>12</v>
      </c>
      <c r="G47" s="7" t="n">
        <f aca="false">E47*бжу!C8/100</f>
        <v>1.38</v>
      </c>
      <c r="H47" s="7" t="n">
        <f aca="false">E47*бжу!D8/100</f>
        <v>0.3924</v>
      </c>
      <c r="I47" s="7" t="n">
        <f aca="false">E47*бжу!E8/100</f>
        <v>7.9824</v>
      </c>
      <c r="J47" s="7" t="n">
        <f aca="false">E47*бжу!G8/100</f>
        <v>0</v>
      </c>
      <c r="K47" s="7" t="n">
        <f aca="false">E47*бжу!F8/100</f>
        <v>41.4</v>
      </c>
      <c r="L47" s="32" t="n">
        <v>42</v>
      </c>
      <c r="M47" s="26" t="n">
        <f aca="false">L47*E47/1000</f>
        <v>0.504</v>
      </c>
    </row>
    <row r="48" customFormat="false" ht="45.95" hidden="false" customHeight="true" outlineLevel="0" collapsed="false">
      <c r="A48" s="41"/>
      <c r="B48" s="23"/>
      <c r="C48" s="23"/>
      <c r="D48" s="5" t="s">
        <v>129</v>
      </c>
      <c r="E48" s="32" t="n">
        <v>6</v>
      </c>
      <c r="F48" s="32" t="n">
        <v>6</v>
      </c>
      <c r="G48" s="7" t="n">
        <f aca="false">E48*бжу!C5/100</f>
        <v>0.42</v>
      </c>
      <c r="H48" s="7" t="n">
        <f aca="false">E48*бжу!D5/100</f>
        <v>0.0594</v>
      </c>
      <c r="I48" s="7" t="n">
        <f aca="false">E48*бжу!E5/100</f>
        <v>4.2648</v>
      </c>
      <c r="J48" s="7" t="n">
        <f aca="false">E48*бжу!F5/100</f>
        <v>19.62</v>
      </c>
      <c r="K48" s="7" t="n">
        <f aca="false">E48*бжу!G5/100</f>
        <v>0</v>
      </c>
      <c r="L48" s="32" t="n">
        <v>60</v>
      </c>
      <c r="M48" s="26" t="n">
        <f aca="false">L48*E48/1000</f>
        <v>0.36</v>
      </c>
    </row>
    <row r="49" customFormat="false" ht="45.95" hidden="false" customHeight="true" outlineLevel="0" collapsed="false">
      <c r="A49" s="41"/>
      <c r="B49" s="23"/>
      <c r="C49" s="23"/>
      <c r="D49" s="5" t="s">
        <v>106</v>
      </c>
      <c r="E49" s="32" t="n">
        <v>32</v>
      </c>
      <c r="F49" s="32" t="n">
        <v>32</v>
      </c>
      <c r="G49" s="7" t="n">
        <f aca="false">E49*бжу!C17/100</f>
        <v>0.896</v>
      </c>
      <c r="H49" s="7" t="n">
        <f aca="false">E49*бжу!D17/100</f>
        <v>1.024</v>
      </c>
      <c r="I49" s="7" t="n">
        <f aca="false">E49*бжу!E17/100</f>
        <v>3.008</v>
      </c>
      <c r="J49" s="7" t="n">
        <f aca="false">E49*бжу!G17/100</f>
        <v>0.416</v>
      </c>
      <c r="K49" s="7" t="n">
        <f aca="false">E49*бжу!F17/100</f>
        <v>18.56</v>
      </c>
      <c r="L49" s="32" t="n">
        <v>46</v>
      </c>
      <c r="M49" s="26" t="n">
        <f aca="false">L49*E49/1000</f>
        <v>1.472</v>
      </c>
    </row>
    <row r="50" customFormat="false" ht="45.95" hidden="false" customHeight="true" outlineLevel="0" collapsed="false">
      <c r="A50" s="41"/>
      <c r="B50" s="23"/>
      <c r="C50" s="23"/>
      <c r="D50" s="5" t="s">
        <v>74</v>
      </c>
      <c r="E50" s="39" t="n">
        <v>2</v>
      </c>
      <c r="F50" s="32" t="n">
        <v>2</v>
      </c>
      <c r="G50" s="7" t="n">
        <f aca="false">E50*бжу!C19/100</f>
        <v>0</v>
      </c>
      <c r="H50" s="7" t="n">
        <f aca="false">E50*бжу!D19/100</f>
        <v>0</v>
      </c>
      <c r="I50" s="7" t="n">
        <f aca="false">E50*бжу!E19/100</f>
        <v>1.996</v>
      </c>
      <c r="J50" s="7" t="n">
        <f aca="false">E50*бжу!G19/100</f>
        <v>0</v>
      </c>
      <c r="K50" s="7" t="n">
        <f aca="false">E50*бжу!F19/100</f>
        <v>7.58</v>
      </c>
      <c r="L50" s="32" t="n">
        <v>60</v>
      </c>
      <c r="M50" s="26" t="n">
        <f aca="false">L50*E50/1000</f>
        <v>0.12</v>
      </c>
    </row>
    <row r="51" customFormat="false" ht="45.95" hidden="false" customHeight="true" outlineLevel="0" collapsed="false">
      <c r="A51" s="41"/>
      <c r="B51" s="23"/>
      <c r="C51" s="23"/>
      <c r="D51" s="31" t="s">
        <v>17</v>
      </c>
      <c r="E51" s="6" t="n">
        <v>6</v>
      </c>
      <c r="F51" s="6" t="n">
        <v>6</v>
      </c>
      <c r="G51" s="7" t="n">
        <f aca="false">E51*бжу!C14/100</f>
        <v>0.15</v>
      </c>
      <c r="H51" s="7" t="n">
        <f aca="false">E51*бжу!D14/100</f>
        <v>3.69</v>
      </c>
      <c r="I51" s="7" t="n">
        <f aca="false">E51*бжу!E14/100</f>
        <v>0.408</v>
      </c>
      <c r="J51" s="7" t="n">
        <f aca="false">E51*бжу!G14/100</f>
        <v>0</v>
      </c>
      <c r="K51" s="7" t="n">
        <f aca="false">E51*бжу!F14/100</f>
        <v>33.96</v>
      </c>
      <c r="L51" s="6" t="n">
        <v>500</v>
      </c>
      <c r="M51" s="99" t="n">
        <f aca="false">L51*E51/1000</f>
        <v>3</v>
      </c>
    </row>
    <row r="52" customFormat="false" ht="45.95" hidden="false" customHeight="true" outlineLevel="0" collapsed="false">
      <c r="A52" s="6"/>
      <c r="B52" s="6"/>
      <c r="C52" s="6"/>
      <c r="D52" s="6"/>
      <c r="E52" s="6"/>
      <c r="F52" s="6"/>
      <c r="G52" s="27" t="n">
        <f aca="false">G43+G44+G45+G46+G47+G49+G50+G51</f>
        <v>6.225</v>
      </c>
      <c r="H52" s="27" t="n">
        <f aca="false">H43+H44+H45+H46+H47+H49+H50+H51</f>
        <v>10.2309</v>
      </c>
      <c r="I52" s="27" t="n">
        <f aca="false">I43+I44+I45+I46+I47+I49+I50+I51</f>
        <v>33.6849</v>
      </c>
      <c r="J52" s="27" t="n">
        <f aca="false">J43+J44+J45+J46+J47+J49+J50+J51</f>
        <v>0.546</v>
      </c>
      <c r="K52" s="27" t="n">
        <f aca="false">K43+K44+K45+K46+K47+K49+K50+K51</f>
        <v>243.63</v>
      </c>
      <c r="L52" s="24"/>
      <c r="M52" s="28" t="n">
        <f aca="false">SUM(M43:M51)</f>
        <v>9.164</v>
      </c>
    </row>
    <row r="53" customFormat="false" ht="45.95" hidden="false" customHeight="true" outlineLevel="0" collapsed="false">
      <c r="A53" s="25" t="s">
        <v>143</v>
      </c>
      <c r="B53" s="23" t="n">
        <v>150</v>
      </c>
      <c r="C53" s="23" t="n">
        <v>413</v>
      </c>
      <c r="D53" s="5" t="s">
        <v>73</v>
      </c>
      <c r="E53" s="6" t="n">
        <v>1</v>
      </c>
      <c r="F53" s="6" t="n">
        <v>1</v>
      </c>
      <c r="G53" s="7" t="n">
        <f aca="false">E53*бжу!C27/100</f>
        <v>0.2</v>
      </c>
      <c r="H53" s="7" t="n">
        <f aca="false">E53*бжу!D27/100</f>
        <v>0.051</v>
      </c>
      <c r="I53" s="7" t="n">
        <f aca="false">E53*бжу!E27/100</f>
        <v>0.15</v>
      </c>
      <c r="J53" s="7" t="n">
        <f aca="false">E53*бжу!G27/100</f>
        <v>0.1</v>
      </c>
      <c r="K53" s="7" t="n">
        <f aca="false">E53*бжу!F27/100</f>
        <v>0</v>
      </c>
      <c r="L53" s="6" t="n">
        <v>555</v>
      </c>
      <c r="M53" s="26" t="n">
        <f aca="false">L53*E53/1000</f>
        <v>0.555</v>
      </c>
    </row>
    <row r="54" customFormat="false" ht="45.95" hidden="false" customHeight="true" outlineLevel="0" collapsed="false">
      <c r="A54" s="25"/>
      <c r="B54" s="23"/>
      <c r="C54" s="23"/>
      <c r="D54" s="31" t="s">
        <v>106</v>
      </c>
      <c r="E54" s="6" t="n">
        <v>100</v>
      </c>
      <c r="F54" s="6" t="n">
        <v>100</v>
      </c>
      <c r="G54" s="7" t="n">
        <f aca="false">E54*бжу!C17/100</f>
        <v>2.8</v>
      </c>
      <c r="H54" s="7" t="n">
        <f aca="false">E54*бжу!D17/100</f>
        <v>3.2</v>
      </c>
      <c r="I54" s="7" t="n">
        <f aca="false">E54*бжу!E17/100</f>
        <v>9.4</v>
      </c>
      <c r="J54" s="7" t="n">
        <f aca="false">E54*бжу!G17/100</f>
        <v>1.3</v>
      </c>
      <c r="K54" s="7" t="n">
        <f aca="false">E54*бжу!F17/100</f>
        <v>58</v>
      </c>
      <c r="L54" s="6" t="n">
        <v>46</v>
      </c>
      <c r="M54" s="26" t="n">
        <f aca="false">L54*E54/1000</f>
        <v>4.6</v>
      </c>
    </row>
    <row r="55" s="77" customFormat="true" ht="51.75" hidden="false" customHeight="true" outlineLevel="0" collapsed="false">
      <c r="A55" s="25"/>
      <c r="B55" s="23"/>
      <c r="C55" s="23"/>
      <c r="D55" s="5" t="s">
        <v>74</v>
      </c>
      <c r="E55" s="32" t="n">
        <v>6</v>
      </c>
      <c r="F55" s="32" t="n">
        <v>6</v>
      </c>
      <c r="G55" s="7" t="n">
        <f aca="false">E55*бжу!C19/100</f>
        <v>0</v>
      </c>
      <c r="H55" s="7" t="n">
        <f aca="false">E55*бжу!D19/100</f>
        <v>0</v>
      </c>
      <c r="I55" s="7" t="n">
        <f aca="false">E55*бжу!E19/100</f>
        <v>5.988</v>
      </c>
      <c r="J55" s="7" t="n">
        <f aca="false">E55*бжу!G19/100</f>
        <v>0</v>
      </c>
      <c r="K55" s="7" t="n">
        <f aca="false">E55*бжу!F19/100</f>
        <v>22.74</v>
      </c>
      <c r="L55" s="32" t="n">
        <v>60</v>
      </c>
      <c r="M55" s="26" t="n">
        <f aca="false">L55*E55/1000</f>
        <v>0.36</v>
      </c>
    </row>
    <row r="56" customFormat="false" ht="45.95" hidden="false" customHeight="true" outlineLevel="0" collapsed="false">
      <c r="A56" s="6"/>
      <c r="B56" s="6"/>
      <c r="C56" s="6"/>
      <c r="D56" s="6"/>
      <c r="E56" s="6"/>
      <c r="F56" s="6"/>
      <c r="G56" s="27" t="n">
        <f aca="false">G53+G54+G55</f>
        <v>3</v>
      </c>
      <c r="H56" s="27" t="n">
        <f aca="false">H53+H54+H55</f>
        <v>3.251</v>
      </c>
      <c r="I56" s="27" t="n">
        <f aca="false">I53+I54+I55</f>
        <v>15.538</v>
      </c>
      <c r="J56" s="27" t="n">
        <f aca="false">J53+J54+J55</f>
        <v>1.4</v>
      </c>
      <c r="K56" s="27" t="n">
        <f aca="false">K53+K54+K55</f>
        <v>80.74</v>
      </c>
      <c r="L56" s="24"/>
      <c r="M56" s="28" t="n">
        <f aca="false">SUM(M53:M55)</f>
        <v>5.515</v>
      </c>
    </row>
    <row r="57" customFormat="false" ht="45.95" hidden="false" customHeight="true" outlineLevel="0" collapsed="false">
      <c r="A57" s="34" t="s">
        <v>107</v>
      </c>
      <c r="B57" s="34"/>
      <c r="C57" s="34"/>
      <c r="D57" s="34"/>
      <c r="E57" s="34"/>
      <c r="F57" s="34"/>
      <c r="G57" s="35" t="n">
        <f aca="false">G52+G56</f>
        <v>9.225</v>
      </c>
      <c r="H57" s="35" t="n">
        <f aca="false">H52+H56</f>
        <v>13.4819</v>
      </c>
      <c r="I57" s="35" t="n">
        <f aca="false">I52+I56</f>
        <v>49.2229</v>
      </c>
      <c r="J57" s="35" t="n">
        <f aca="false">J52+J56</f>
        <v>1.946</v>
      </c>
      <c r="K57" s="35" t="n">
        <f aca="false">K52+K56</f>
        <v>324.37</v>
      </c>
      <c r="L57" s="34"/>
      <c r="M57" s="36" t="n">
        <f aca="false">M52+M56</f>
        <v>14.679</v>
      </c>
    </row>
    <row r="58" customFormat="false" ht="39.95" hidden="false" customHeight="true" outlineLevel="0" collapsed="false">
      <c r="A58" s="58" t="s">
        <v>108</v>
      </c>
      <c r="B58" s="34" t="n">
        <v>3</v>
      </c>
      <c r="C58" s="34"/>
      <c r="D58" s="59" t="s">
        <v>109</v>
      </c>
      <c r="E58" s="60" t="n">
        <v>3</v>
      </c>
      <c r="F58" s="60" t="n">
        <v>3</v>
      </c>
      <c r="G58" s="34"/>
      <c r="H58" s="34"/>
      <c r="I58" s="34"/>
      <c r="J58" s="34"/>
      <c r="K58" s="34"/>
      <c r="L58" s="60" t="n">
        <v>10.3</v>
      </c>
      <c r="M58" s="36" t="n">
        <f aca="false">E58*L58/1000</f>
        <v>0.0309</v>
      </c>
    </row>
    <row r="59" customFormat="false" ht="45.95" hidden="false" customHeight="true" outlineLevel="0" collapsed="false">
      <c r="A59" s="61" t="s">
        <v>110</v>
      </c>
      <c r="B59" s="61"/>
      <c r="C59" s="61"/>
      <c r="D59" s="61"/>
      <c r="E59" s="61"/>
      <c r="F59" s="61"/>
      <c r="G59" s="62" t="n">
        <f aca="false">G16+G18+G41+G57</f>
        <v>55.514</v>
      </c>
      <c r="H59" s="62" t="n">
        <f aca="false">H16+H18+H41+H57</f>
        <v>43.7402</v>
      </c>
      <c r="I59" s="62" t="n">
        <f aca="false">I16+I18+I41+I57</f>
        <v>125.1951</v>
      </c>
      <c r="J59" s="62" t="n">
        <f aca="false">J16+J18+J41+J57</f>
        <v>155.481</v>
      </c>
      <c r="K59" s="62" t="n">
        <f aca="false">K16+K18+K41+K57</f>
        <v>1036.052</v>
      </c>
      <c r="L59" s="61"/>
      <c r="M59" s="63" t="n">
        <f aca="false">M16+M41+M57+M18+M58</f>
        <v>119.8279</v>
      </c>
    </row>
  </sheetData>
  <mergeCells count="40">
    <mergeCell ref="A1:K1"/>
    <mergeCell ref="A4:K4"/>
    <mergeCell ref="A5:A8"/>
    <mergeCell ref="B5:B8"/>
    <mergeCell ref="C5:C8"/>
    <mergeCell ref="A9:A11"/>
    <mergeCell ref="B9:B11"/>
    <mergeCell ref="C9:C11"/>
    <mergeCell ref="A12:F12"/>
    <mergeCell ref="A13:A14"/>
    <mergeCell ref="B13:B14"/>
    <mergeCell ref="C13:C14"/>
    <mergeCell ref="A15:F15"/>
    <mergeCell ref="A16:F16"/>
    <mergeCell ref="A17:K17"/>
    <mergeCell ref="A19:M19"/>
    <mergeCell ref="A20:A26"/>
    <mergeCell ref="B20:B26"/>
    <mergeCell ref="C20:C26"/>
    <mergeCell ref="A27:F27"/>
    <mergeCell ref="A28:A34"/>
    <mergeCell ref="B28:B34"/>
    <mergeCell ref="C28:C34"/>
    <mergeCell ref="A35:F35"/>
    <mergeCell ref="A36:A38"/>
    <mergeCell ref="B36:B38"/>
    <mergeCell ref="C36:C38"/>
    <mergeCell ref="A39:D39"/>
    <mergeCell ref="A41:F41"/>
    <mergeCell ref="A42:M42"/>
    <mergeCell ref="A43:A51"/>
    <mergeCell ref="B43:B51"/>
    <mergeCell ref="C43:C51"/>
    <mergeCell ref="A52:F52"/>
    <mergeCell ref="A53:A55"/>
    <mergeCell ref="B53:B55"/>
    <mergeCell ref="C53:C55"/>
    <mergeCell ref="A56:F56"/>
    <mergeCell ref="A57:F57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3" colorId="64" zoomScale="33" zoomScaleNormal="33" zoomScalePageLayoutView="30" workbookViewId="0">
      <selection pane="topLeft" activeCell="L35" activeCellId="0" sqref="L35"/>
    </sheetView>
  </sheetViews>
  <sheetFormatPr defaultColWidth="8.96484375" defaultRowHeight="36" zeroHeight="false" outlineLevelRow="0" outlineLevelCol="0"/>
  <cols>
    <col collapsed="false" customWidth="true" hidden="false" outlineLevel="0" max="1" min="1" style="85" width="71.28"/>
    <col collapsed="false" customWidth="true" hidden="false" outlineLevel="0" max="2" min="2" style="85" width="29.13"/>
    <col collapsed="false" customWidth="true" hidden="false" outlineLevel="0" max="3" min="3" style="85" width="35.13"/>
    <col collapsed="false" customWidth="true" hidden="false" outlineLevel="0" max="4" min="4" style="86" width="66.7"/>
    <col collapsed="false" customWidth="true" hidden="false" outlineLevel="0" max="6" min="5" style="87" width="24.56"/>
    <col collapsed="false" customWidth="true" hidden="false" outlineLevel="0" max="7" min="7" style="87" width="23.41"/>
    <col collapsed="false" customWidth="true" hidden="false" outlineLevel="0" max="8" min="8" style="87" width="24.7"/>
    <col collapsed="false" customWidth="true" hidden="false" outlineLevel="0" max="10" min="9" style="87" width="22.99"/>
    <col collapsed="false" customWidth="true" hidden="false" outlineLevel="0" max="11" min="11" style="87" width="34.85"/>
    <col collapsed="false" customWidth="true" hidden="false" outlineLevel="0" max="12" min="12" style="87" width="25.56"/>
    <col collapsed="false" customWidth="true" hidden="false" outlineLevel="0" max="13" min="13" style="86" width="23.7"/>
    <col collapsed="false" customWidth="true" hidden="false" outlineLevel="0" max="14" min="14" style="100" width="9.14"/>
  </cols>
  <sheetData>
    <row r="1" customFormat="false" ht="36" hidden="false" customHeight="false" outlineLevel="0" collapsed="false">
      <c r="B1" s="88"/>
      <c r="C1" s="88"/>
      <c r="D1" s="101" t="s">
        <v>144</v>
      </c>
      <c r="K1" s="101" t="s">
        <v>52</v>
      </c>
      <c r="L1" s="101"/>
      <c r="M1" s="16"/>
    </row>
    <row r="2" customFormat="false" ht="36" hidden="false" customHeight="false" outlineLevel="0" collapsed="false">
      <c r="B2" s="89" t="s">
        <v>145</v>
      </c>
      <c r="C2" s="89"/>
      <c r="D2" s="65"/>
      <c r="M2" s="18"/>
    </row>
    <row r="3" customFormat="false" ht="108.75" hidden="false" customHeight="true" outlineLevel="0" collapsed="false">
      <c r="A3" s="19" t="s">
        <v>55</v>
      </c>
      <c r="B3" s="19" t="s">
        <v>56</v>
      </c>
      <c r="C3" s="23" t="s">
        <v>57</v>
      </c>
      <c r="D3" s="19" t="s">
        <v>58</v>
      </c>
      <c r="E3" s="19" t="s">
        <v>59</v>
      </c>
      <c r="F3" s="19" t="s">
        <v>60</v>
      </c>
      <c r="G3" s="19" t="s">
        <v>1</v>
      </c>
      <c r="H3" s="19" t="s">
        <v>2</v>
      </c>
      <c r="I3" s="19" t="s">
        <v>3</v>
      </c>
      <c r="J3" s="19" t="s">
        <v>5</v>
      </c>
      <c r="K3" s="23" t="s">
        <v>61</v>
      </c>
      <c r="L3" s="23" t="s">
        <v>62</v>
      </c>
      <c r="M3" s="19" t="s">
        <v>63</v>
      </c>
    </row>
    <row r="4" customFormat="false" ht="48" hidden="false" customHeight="true" outlineLevel="0" collapsed="false">
      <c r="A4" s="24" t="s">
        <v>6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5"/>
    </row>
    <row r="5" customFormat="false" ht="39.95" hidden="false" customHeight="true" outlineLevel="0" collapsed="false">
      <c r="A5" s="102" t="s">
        <v>65</v>
      </c>
      <c r="B5" s="23" t="n">
        <v>120</v>
      </c>
      <c r="C5" s="23" t="n">
        <v>229</v>
      </c>
      <c r="D5" s="68" t="s">
        <v>115</v>
      </c>
      <c r="E5" s="69" t="n">
        <v>60</v>
      </c>
      <c r="F5" s="70" t="n">
        <v>52.2</v>
      </c>
      <c r="G5" s="7" t="n">
        <f aca="false">E5*бжу!C12/100</f>
        <v>7.62</v>
      </c>
      <c r="H5" s="7" t="n">
        <f aca="false">E5*бжу!D12/100</f>
        <v>6.006</v>
      </c>
      <c r="I5" s="7" t="n">
        <f aca="false">E5*бжу!E12/100</f>
        <v>0.366</v>
      </c>
      <c r="J5" s="7" t="n">
        <f aca="false">E5*бжу!G12/100</f>
        <v>0</v>
      </c>
      <c r="K5" s="7" t="n">
        <f aca="false">E5*бжу!F12/100</f>
        <v>82.2</v>
      </c>
      <c r="L5" s="70" t="n">
        <v>300</v>
      </c>
      <c r="M5" s="42" t="n">
        <f aca="false">L5*E5/1000</f>
        <v>18</v>
      </c>
      <c r="N5" s="0"/>
    </row>
    <row r="6" customFormat="false" ht="39.95" hidden="false" customHeight="true" outlineLevel="0" collapsed="false">
      <c r="A6" s="102"/>
      <c r="B6" s="23"/>
      <c r="C6" s="23"/>
      <c r="D6" s="68" t="s">
        <v>20</v>
      </c>
      <c r="E6" s="70" t="n">
        <v>50</v>
      </c>
      <c r="F6" s="70" t="n">
        <v>50</v>
      </c>
      <c r="G6" s="7" t="n">
        <f aca="false">E6*бжу!C17/100</f>
        <v>1.4</v>
      </c>
      <c r="H6" s="7" t="n">
        <f aca="false">E6*бжу!D17/100</f>
        <v>1.6</v>
      </c>
      <c r="I6" s="7" t="n">
        <f aca="false">E6*бжу!E17/100</f>
        <v>4.7</v>
      </c>
      <c r="J6" s="7" t="n">
        <f aca="false">E6*бжу!G17/100</f>
        <v>0.65</v>
      </c>
      <c r="K6" s="7" t="n">
        <f aca="false">E6*бжу!F17/100</f>
        <v>29</v>
      </c>
      <c r="L6" s="70" t="n">
        <v>46</v>
      </c>
      <c r="M6" s="42" t="n">
        <f aca="false">L6*E6/1000</f>
        <v>2.3</v>
      </c>
      <c r="N6" s="0"/>
    </row>
    <row r="7" customFormat="false" ht="39.95" hidden="false" customHeight="true" outlineLevel="0" collapsed="false">
      <c r="A7" s="102"/>
      <c r="B7" s="23"/>
      <c r="C7" s="23"/>
      <c r="D7" s="68" t="s">
        <v>17</v>
      </c>
      <c r="E7" s="70" t="n">
        <v>3</v>
      </c>
      <c r="F7" s="70" t="n">
        <v>3</v>
      </c>
      <c r="G7" s="7" t="n">
        <f aca="false">E7*бжу!C14/100</f>
        <v>0.075</v>
      </c>
      <c r="H7" s="7" t="n">
        <f aca="false">E7*бжу!D14/100</f>
        <v>1.845</v>
      </c>
      <c r="I7" s="7" t="n">
        <f aca="false">E7*бжу!E14/100</f>
        <v>0.204</v>
      </c>
      <c r="J7" s="7" t="n">
        <f aca="false">E7*бжу!G14/100</f>
        <v>0</v>
      </c>
      <c r="K7" s="7" t="n">
        <f aca="false">E7*бжу!F14/100</f>
        <v>16.98</v>
      </c>
      <c r="L7" s="70" t="n">
        <v>500</v>
      </c>
      <c r="M7" s="42" t="n">
        <f aca="false">L7*E7/1000</f>
        <v>1.5</v>
      </c>
      <c r="N7" s="0"/>
    </row>
    <row r="8" customFormat="false" ht="48" hidden="false" customHeight="true" outlineLevel="0" collapsed="false">
      <c r="A8" s="6"/>
      <c r="B8" s="6"/>
      <c r="C8" s="6"/>
      <c r="D8" s="6"/>
      <c r="E8" s="6"/>
      <c r="F8" s="6"/>
      <c r="G8" s="27" t="n">
        <f aca="false">G5+G6+G7</f>
        <v>9.095</v>
      </c>
      <c r="H8" s="27" t="n">
        <f aca="false">H5+H6+H7</f>
        <v>9.451</v>
      </c>
      <c r="I8" s="27" t="n">
        <f aca="false">I5+I6+I7</f>
        <v>5.27</v>
      </c>
      <c r="J8" s="27" t="n">
        <f aca="false">J5+J6+J7</f>
        <v>0.65</v>
      </c>
      <c r="K8" s="27" t="n">
        <f aca="false">K5+K6+K7</f>
        <v>128.18</v>
      </c>
      <c r="L8" s="24"/>
      <c r="M8" s="43" t="n">
        <f aca="false">M5+M6+M7</f>
        <v>21.8</v>
      </c>
    </row>
    <row r="9" customFormat="false" ht="45.95" hidden="false" customHeight="true" outlineLevel="0" collapsed="false">
      <c r="A9" s="29" t="s">
        <v>133</v>
      </c>
      <c r="B9" s="30" t="s">
        <v>117</v>
      </c>
      <c r="C9" s="30" t="s">
        <v>69</v>
      </c>
      <c r="D9" s="31" t="s">
        <v>118</v>
      </c>
      <c r="E9" s="32" t="n">
        <v>35</v>
      </c>
      <c r="F9" s="32" t="n">
        <v>35</v>
      </c>
      <c r="G9" s="7" t="n">
        <f aca="false">E9*бжу!C21/100</f>
        <v>3.605</v>
      </c>
      <c r="H9" s="7" t="n">
        <f aca="false">E9*бжу!D21/100</f>
        <v>0.385</v>
      </c>
      <c r="I9" s="7" t="n">
        <f aca="false">E9*бжу!E21/100</f>
        <v>24.15</v>
      </c>
      <c r="J9" s="7" t="n">
        <f aca="false">E9*бжу!G21/100</f>
        <v>0</v>
      </c>
      <c r="K9" s="7" t="n">
        <f aca="false">E9*бжу!F21/100</f>
        <v>116.9</v>
      </c>
      <c r="L9" s="32" t="n">
        <v>62</v>
      </c>
      <c r="M9" s="42" t="n">
        <f aca="false">L9*E9/1000</f>
        <v>2.17</v>
      </c>
      <c r="N9" s="0"/>
    </row>
    <row r="10" customFormat="false" ht="45.95" hidden="false" customHeight="true" outlineLevel="0" collapsed="false">
      <c r="A10" s="29"/>
      <c r="B10" s="30"/>
      <c r="C10" s="30"/>
      <c r="D10" s="31" t="s">
        <v>19</v>
      </c>
      <c r="E10" s="33" t="n">
        <v>10</v>
      </c>
      <c r="F10" s="6" t="n">
        <v>10</v>
      </c>
      <c r="G10" s="7" t="n">
        <f aca="false">E10*бжу!C15/100</f>
        <v>0</v>
      </c>
      <c r="H10" s="7" t="n">
        <f aca="false">E10*бжу!D15/100</f>
        <v>9.99</v>
      </c>
      <c r="I10" s="7" t="n">
        <f aca="false">E10*бжу!E15/100</f>
        <v>0</v>
      </c>
      <c r="J10" s="7" t="n">
        <f aca="false">E10*бжу!G15/100</f>
        <v>0</v>
      </c>
      <c r="K10" s="7" t="n">
        <f aca="false">E10*бжу!F15/100</f>
        <v>89.9</v>
      </c>
      <c r="L10" s="6" t="n">
        <v>437</v>
      </c>
      <c r="M10" s="42" t="n">
        <f aca="false">L10*E10/1000</f>
        <v>4.37</v>
      </c>
      <c r="N10" s="0"/>
    </row>
    <row r="11" customFormat="false" ht="45.95" hidden="false" customHeight="true" outlineLevel="0" collapsed="false">
      <c r="A11" s="29"/>
      <c r="B11" s="30"/>
      <c r="C11" s="30"/>
      <c r="D11" s="31" t="s">
        <v>17</v>
      </c>
      <c r="E11" s="32" t="n">
        <v>8</v>
      </c>
      <c r="F11" s="32" t="n">
        <v>8</v>
      </c>
      <c r="G11" s="7" t="n">
        <f aca="false">E11*бжу!C13/100</f>
        <v>1.336</v>
      </c>
      <c r="H11" s="7" t="n">
        <f aca="false">E11*бжу!D13/100</f>
        <v>0.72</v>
      </c>
      <c r="I11" s="7" t="n">
        <f aca="false">E11*бжу!E13/100</f>
        <v>0.32</v>
      </c>
      <c r="J11" s="7" t="n">
        <f aca="false">E11*бжу!G13/100</f>
        <v>0.04</v>
      </c>
      <c r="K11" s="7" t="n">
        <f aca="false">E11*бжу!F13/100</f>
        <v>12.72</v>
      </c>
      <c r="L11" s="6" t="n">
        <v>500</v>
      </c>
      <c r="M11" s="42" t="n">
        <f aca="false">L11*E11/1000</f>
        <v>4</v>
      </c>
      <c r="N11" s="0"/>
    </row>
    <row r="12" customFormat="false" ht="45.95" hidden="false" customHeight="true" outlineLevel="0" collapsed="false">
      <c r="A12" s="6"/>
      <c r="B12" s="6"/>
      <c r="C12" s="6"/>
      <c r="D12" s="6"/>
      <c r="E12" s="6"/>
      <c r="F12" s="6"/>
      <c r="G12" s="27" t="n">
        <f aca="false">G9+G10+G11</f>
        <v>4.941</v>
      </c>
      <c r="H12" s="27" t="n">
        <f aca="false">H9+H10+H11</f>
        <v>11.095</v>
      </c>
      <c r="I12" s="27" t="n">
        <f aca="false">I9+I10+I11</f>
        <v>24.47</v>
      </c>
      <c r="J12" s="27" t="n">
        <f aca="false">J9+J10+J11</f>
        <v>0.04</v>
      </c>
      <c r="K12" s="27" t="n">
        <f aca="false">K9+K10+K11</f>
        <v>219.52</v>
      </c>
      <c r="L12" s="24"/>
      <c r="M12" s="43" t="n">
        <f aca="false">SUM(M9:M11)</f>
        <v>10.54</v>
      </c>
      <c r="N12" s="0"/>
    </row>
    <row r="13" customFormat="false" ht="48" hidden="false" customHeight="true" outlineLevel="0" collapsed="false">
      <c r="A13" s="29" t="s">
        <v>146</v>
      </c>
      <c r="B13" s="23" t="n">
        <v>200</v>
      </c>
      <c r="C13" s="103" t="n">
        <v>411</v>
      </c>
      <c r="D13" s="31" t="s">
        <v>74</v>
      </c>
      <c r="E13" s="6" t="n">
        <v>6</v>
      </c>
      <c r="F13" s="6" t="n">
        <v>6</v>
      </c>
      <c r="G13" s="7" t="n">
        <f aca="false">E13*бжу!C27/100</f>
        <v>1.2</v>
      </c>
      <c r="H13" s="7" t="n">
        <f aca="false">E13*бжу!D27/100</f>
        <v>0.306</v>
      </c>
      <c r="I13" s="7" t="n">
        <f aca="false">E13*бжу!E27/100</f>
        <v>0.9</v>
      </c>
      <c r="J13" s="7" t="n">
        <f aca="false">E13*бжу!G27/100</f>
        <v>0.6</v>
      </c>
      <c r="K13" s="7" t="n">
        <f aca="false">E13*бжу!F27/100</f>
        <v>0</v>
      </c>
      <c r="L13" s="6" t="n">
        <v>60</v>
      </c>
      <c r="M13" s="42" t="n">
        <f aca="false">L13*E13/1000</f>
        <v>0.36</v>
      </c>
    </row>
    <row r="14" customFormat="false" ht="48" hidden="false" customHeight="true" outlineLevel="0" collapsed="false">
      <c r="A14" s="29"/>
      <c r="B14" s="29"/>
      <c r="C14" s="103"/>
      <c r="D14" s="31" t="s">
        <v>73</v>
      </c>
      <c r="E14" s="32" t="n">
        <v>1</v>
      </c>
      <c r="F14" s="32" t="n">
        <v>1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0.998</v>
      </c>
      <c r="J14" s="7" t="n">
        <f aca="false">E14*бжу!G19/100</f>
        <v>0</v>
      </c>
      <c r="K14" s="7" t="n">
        <f aca="false">E14*бжу!F19/100</f>
        <v>3.79</v>
      </c>
      <c r="L14" s="32" t="n">
        <v>555</v>
      </c>
      <c r="M14" s="42" t="n">
        <f aca="false">L14*E14/1000</f>
        <v>0.555</v>
      </c>
    </row>
    <row r="15" customFormat="false" ht="48" hidden="false" customHeight="true" outlineLevel="0" collapsed="false">
      <c r="A15" s="6"/>
      <c r="B15" s="6"/>
      <c r="C15" s="6"/>
      <c r="D15" s="6"/>
      <c r="E15" s="6"/>
      <c r="F15" s="6"/>
      <c r="G15" s="27" t="n">
        <f aca="false">G13+G14</f>
        <v>1.2</v>
      </c>
      <c r="H15" s="27" t="n">
        <f aca="false">H13+H14</f>
        <v>0.306</v>
      </c>
      <c r="I15" s="27" t="n">
        <f aca="false">I13+I14</f>
        <v>1.898</v>
      </c>
      <c r="J15" s="27" t="n">
        <f aca="false">J13+J14</f>
        <v>0.6</v>
      </c>
      <c r="K15" s="27" t="n">
        <f aca="false">K13+K14</f>
        <v>3.79</v>
      </c>
      <c r="L15" s="24"/>
      <c r="M15" s="43" t="n">
        <f aca="false">SUM(M13:M14)</f>
        <v>0.915</v>
      </c>
    </row>
    <row r="16" customFormat="false" ht="48" hidden="false" customHeight="true" outlineLevel="0" collapsed="false">
      <c r="A16" s="34" t="s">
        <v>75</v>
      </c>
      <c r="B16" s="34"/>
      <c r="C16" s="34"/>
      <c r="D16" s="34"/>
      <c r="E16" s="34"/>
      <c r="F16" s="34"/>
      <c r="G16" s="35" t="n">
        <f aca="false">G8+G12+G15</f>
        <v>15.236</v>
      </c>
      <c r="H16" s="35" t="n">
        <f aca="false">H8+H12+H15</f>
        <v>20.852</v>
      </c>
      <c r="I16" s="35" t="n">
        <f aca="false">I8+I12+I15</f>
        <v>31.638</v>
      </c>
      <c r="J16" s="35" t="n">
        <f aca="false">J8+J12+J15</f>
        <v>1.29</v>
      </c>
      <c r="K16" s="35" t="n">
        <f aca="false">K8+K12+K15</f>
        <v>351.49</v>
      </c>
      <c r="L16" s="34"/>
      <c r="M16" s="72" t="n">
        <f aca="false">M8+M12+M15</f>
        <v>33.255</v>
      </c>
    </row>
    <row r="17" customFormat="false" ht="48" hidden="false" customHeight="true" outlineLevel="0" collapsed="false">
      <c r="A17" s="24" t="s">
        <v>76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s="77" customFormat="true" ht="45" hidden="false" customHeight="true" outlineLevel="0" collapsed="false">
      <c r="A18" s="104" t="s">
        <v>77</v>
      </c>
      <c r="B18" s="45" t="n">
        <v>95</v>
      </c>
      <c r="C18" s="45"/>
      <c r="D18" s="46" t="s">
        <v>78</v>
      </c>
      <c r="E18" s="50" t="n">
        <v>95</v>
      </c>
      <c r="F18" s="50" t="n">
        <v>83.6</v>
      </c>
      <c r="G18" s="105" t="n">
        <f aca="false">E18*бжу!C30/100</f>
        <v>0.38</v>
      </c>
      <c r="H18" s="105" t="n">
        <f aca="false">E18*бжу!D30/100</f>
        <v>0.3325</v>
      </c>
      <c r="I18" s="105" t="n">
        <f aca="false">E18*бжу!E30/100</f>
        <v>8.6925</v>
      </c>
      <c r="J18" s="105" t="n">
        <f aca="false">E18*бжу!G30/100</f>
        <v>137.94</v>
      </c>
      <c r="K18" s="105" t="n">
        <f aca="false">E18*бжу!F30/100</f>
        <v>37.62</v>
      </c>
      <c r="L18" s="47" t="n">
        <v>128</v>
      </c>
      <c r="M18" s="106" t="n">
        <f aca="false">L18*E18/1000</f>
        <v>12.16</v>
      </c>
      <c r="N18" s="100"/>
    </row>
    <row r="19" s="77" customFormat="true" ht="45" hidden="false" customHeight="true" outlineLevel="0" collapsed="false">
      <c r="A19" s="34" t="s">
        <v>147</v>
      </c>
      <c r="B19" s="34"/>
      <c r="C19" s="34"/>
      <c r="D19" s="34"/>
      <c r="E19" s="34"/>
      <c r="F19" s="34"/>
      <c r="G19" s="35" t="n">
        <f aca="false">G18</f>
        <v>0.38</v>
      </c>
      <c r="H19" s="35" t="n">
        <f aca="false">H18</f>
        <v>0.3325</v>
      </c>
      <c r="I19" s="35" t="n">
        <f aca="false">I18</f>
        <v>8.6925</v>
      </c>
      <c r="J19" s="35" t="n">
        <f aca="false">J18</f>
        <v>137.94</v>
      </c>
      <c r="K19" s="35" t="n">
        <f aca="false">K18</f>
        <v>37.62</v>
      </c>
      <c r="L19" s="96"/>
      <c r="M19" s="72" t="n">
        <f aca="false">M18</f>
        <v>12.16</v>
      </c>
      <c r="N19" s="100"/>
    </row>
    <row r="20" customFormat="false" ht="48" hidden="false" customHeight="true" outlineLevel="0" collapsed="false">
      <c r="A20" s="24" t="s">
        <v>8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48" hidden="false" customHeight="true" outlineLevel="0" collapsed="false">
      <c r="A21" s="41" t="s">
        <v>148</v>
      </c>
      <c r="B21" s="23" t="n">
        <v>200</v>
      </c>
      <c r="C21" s="23" t="n">
        <v>182</v>
      </c>
      <c r="D21" s="31" t="s">
        <v>135</v>
      </c>
      <c r="E21" s="39" t="n">
        <v>130</v>
      </c>
      <c r="F21" s="32" t="n">
        <v>75.4</v>
      </c>
      <c r="G21" s="7" t="n">
        <f aca="false">E21*бжу!C26/100</f>
        <v>27.3</v>
      </c>
      <c r="H21" s="7" t="n">
        <f aca="false">E21*бжу!D26/100</f>
        <v>5.278</v>
      </c>
      <c r="I21" s="7" t="n">
        <f aca="false">E21*бжу!E26/100</f>
        <v>0</v>
      </c>
      <c r="J21" s="7" t="n">
        <f aca="false">E21*бжу!G26/100</f>
        <v>0</v>
      </c>
      <c r="K21" s="7" t="n">
        <f aca="false">E21*бжу!F26/100</f>
        <v>110.89</v>
      </c>
      <c r="L21" s="32" t="n">
        <v>300</v>
      </c>
      <c r="M21" s="42" t="n">
        <f aca="false">L21*E21/1000</f>
        <v>39</v>
      </c>
    </row>
    <row r="22" customFormat="false" ht="48" hidden="false" customHeight="true" outlineLevel="0" collapsed="false">
      <c r="A22" s="41"/>
      <c r="B22" s="23"/>
      <c r="C22" s="23"/>
      <c r="D22" s="31" t="s">
        <v>39</v>
      </c>
      <c r="E22" s="32" t="n">
        <v>80</v>
      </c>
      <c r="F22" s="32" t="n">
        <v>57.6</v>
      </c>
      <c r="G22" s="7" t="n">
        <f aca="false">E22*бжу!C36/100</f>
        <v>1.6</v>
      </c>
      <c r="H22" s="7" t="n">
        <f aca="false">E22*бжу!D36/100</f>
        <v>0.232</v>
      </c>
      <c r="I22" s="7" t="n">
        <f aca="false">E22*бжу!E36/100</f>
        <v>9.968</v>
      </c>
      <c r="J22" s="7" t="n">
        <f aca="false">E22*бжу!G36/100</f>
        <v>11.52</v>
      </c>
      <c r="K22" s="7" t="n">
        <f aca="false">E22*бжу!F36/100</f>
        <v>46.08</v>
      </c>
      <c r="L22" s="6" t="n">
        <v>55</v>
      </c>
      <c r="M22" s="42" t="n">
        <f aca="false">L22*E22/1000</f>
        <v>4.4</v>
      </c>
    </row>
    <row r="23" customFormat="false" ht="48" hidden="false" customHeight="true" outlineLevel="0" collapsed="false">
      <c r="A23" s="41"/>
      <c r="B23" s="23"/>
      <c r="C23" s="23"/>
      <c r="D23" s="31" t="s">
        <v>41</v>
      </c>
      <c r="E23" s="32" t="n">
        <v>15</v>
      </c>
      <c r="F23" s="32" t="n">
        <v>12.6</v>
      </c>
      <c r="G23" s="7" t="n">
        <f aca="false">E23*бжу!C38/100</f>
        <v>0.21</v>
      </c>
      <c r="H23" s="7" t="n">
        <f aca="false">E23*бжу!D38/100</f>
        <v>0</v>
      </c>
      <c r="I23" s="7" t="n">
        <f aca="false">E23*бжу!E38/100</f>
        <v>1.2345</v>
      </c>
      <c r="J23" s="7" t="n">
        <f aca="false">E23*бжу!G38/100</f>
        <v>1.26</v>
      </c>
      <c r="K23" s="7" t="n">
        <f aca="false">E23*бжу!F38/100</f>
        <v>5.16</v>
      </c>
      <c r="L23" s="32" t="n">
        <v>42</v>
      </c>
      <c r="M23" s="42" t="n">
        <f aca="false">L23*E23/1000</f>
        <v>0.63</v>
      </c>
    </row>
    <row r="24" customFormat="false" ht="48" hidden="false" customHeight="true" outlineLevel="0" collapsed="false">
      <c r="A24" s="41"/>
      <c r="B24" s="23"/>
      <c r="C24" s="23"/>
      <c r="D24" s="31" t="s">
        <v>40</v>
      </c>
      <c r="E24" s="32" t="n">
        <v>10</v>
      </c>
      <c r="F24" s="32" t="n">
        <v>8</v>
      </c>
      <c r="G24" s="7" t="n">
        <f aca="false">E24*бжу!C37/100</f>
        <v>0.13</v>
      </c>
      <c r="H24" s="7" t="n">
        <f aca="false">E24*бжу!D37/100</f>
        <v>0.008</v>
      </c>
      <c r="I24" s="7" t="n">
        <f aca="false">E24*бжу!E37/100</f>
        <v>0.672</v>
      </c>
      <c r="J24" s="7" t="n">
        <f aca="false">E24*бжу!G37/100</f>
        <v>0.4</v>
      </c>
      <c r="K24" s="7" t="n">
        <f aca="false">E24*бжу!F37/100</f>
        <v>2.72</v>
      </c>
      <c r="L24" s="32" t="n">
        <v>50</v>
      </c>
      <c r="M24" s="42" t="n">
        <f aca="false">L24*E24/1000</f>
        <v>0.5</v>
      </c>
    </row>
    <row r="25" customFormat="false" ht="47.25" hidden="false" customHeight="true" outlineLevel="0" collapsed="false">
      <c r="A25" s="41"/>
      <c r="B25" s="23"/>
      <c r="C25" s="23"/>
      <c r="D25" s="31" t="s">
        <v>129</v>
      </c>
      <c r="E25" s="32" t="n">
        <v>5</v>
      </c>
      <c r="F25" s="32" t="n">
        <v>5</v>
      </c>
      <c r="G25" s="7" t="n">
        <f aca="false">E25*бжу!C5/100</f>
        <v>0.35</v>
      </c>
      <c r="H25" s="7" t="n">
        <f aca="false">E25*бжу!D5/100</f>
        <v>0.0495</v>
      </c>
      <c r="I25" s="7" t="n">
        <f aca="false">E25*бжу!E5/100</f>
        <v>3.554</v>
      </c>
      <c r="J25" s="7" t="n">
        <f aca="false">E25*бжу!G5/100</f>
        <v>0</v>
      </c>
      <c r="K25" s="7" t="n">
        <f aca="false">E25*бжу!F5/100</f>
        <v>16.35</v>
      </c>
      <c r="L25" s="32" t="n">
        <v>60</v>
      </c>
      <c r="M25" s="42" t="n">
        <f aca="false">L25*E25/1000</f>
        <v>0.3</v>
      </c>
    </row>
    <row r="26" customFormat="false" ht="54" hidden="false" customHeight="true" outlineLevel="0" collapsed="false">
      <c r="A26" s="41"/>
      <c r="B26" s="23"/>
      <c r="C26" s="23"/>
      <c r="D26" s="31" t="s">
        <v>128</v>
      </c>
      <c r="E26" s="32" t="n">
        <v>5</v>
      </c>
      <c r="F26" s="32" t="n">
        <v>4.35</v>
      </c>
      <c r="G26" s="7" t="n">
        <f aca="false">E26*бжу!C12/100</f>
        <v>0.635</v>
      </c>
      <c r="H26" s="7" t="n">
        <f aca="false">E26*бжу!D12/100</f>
        <v>0.5005</v>
      </c>
      <c r="I26" s="7" t="n">
        <f aca="false">E26*бжу!E12/100</f>
        <v>0.0305</v>
      </c>
      <c r="J26" s="7" t="n">
        <f aca="false">E26*бжу!G12/100</f>
        <v>0</v>
      </c>
      <c r="K26" s="7" t="n">
        <f aca="false">E26*бжу!F12/100</f>
        <v>6.85</v>
      </c>
      <c r="L26" s="32" t="n">
        <v>300</v>
      </c>
      <c r="M26" s="42" t="n">
        <f aca="false">L26*E26/1000</f>
        <v>1.5</v>
      </c>
    </row>
    <row r="27" customFormat="false" ht="48.75" hidden="false" customHeight="true" outlineLevel="0" collapsed="false">
      <c r="A27" s="41"/>
      <c r="B27" s="23"/>
      <c r="C27" s="23"/>
      <c r="D27" s="31" t="s">
        <v>83</v>
      </c>
      <c r="E27" s="6" t="n">
        <v>3</v>
      </c>
      <c r="F27" s="6" t="n">
        <v>3</v>
      </c>
      <c r="G27" s="7" t="n">
        <f aca="false">E27*бжу!C15/100</f>
        <v>0</v>
      </c>
      <c r="H27" s="7" t="n">
        <f aca="false">E27*бжу!D15/100</f>
        <v>2.997</v>
      </c>
      <c r="I27" s="7" t="n">
        <f aca="false">E27*бжу!E15/100</f>
        <v>0</v>
      </c>
      <c r="J27" s="7" t="n">
        <f aca="false">E27*бжу!G15/100</f>
        <v>0</v>
      </c>
      <c r="K27" s="7" t="n">
        <f aca="false">E27*бжу!F15/100</f>
        <v>26.97</v>
      </c>
      <c r="L27" s="32" t="n">
        <v>157</v>
      </c>
      <c r="M27" s="42" t="n">
        <f aca="false">L27*E27/1000</f>
        <v>0.471</v>
      </c>
    </row>
    <row r="28" customFormat="false" ht="48" hidden="false" customHeight="true" outlineLevel="0" collapsed="false">
      <c r="A28" s="6"/>
      <c r="B28" s="6"/>
      <c r="C28" s="6"/>
      <c r="D28" s="6"/>
      <c r="E28" s="6"/>
      <c r="F28" s="6"/>
      <c r="G28" s="27" t="n">
        <f aca="false">G21+G22+G23+G24+G25+G26+G27</f>
        <v>30.225</v>
      </c>
      <c r="H28" s="27" t="n">
        <f aca="false">H21+H22+H23+H24+H25+H26+H27</f>
        <v>9.065</v>
      </c>
      <c r="I28" s="27" t="n">
        <f aca="false">I21+I22+I23+I24+I25+I26+I27</f>
        <v>15.459</v>
      </c>
      <c r="J28" s="27" t="n">
        <f aca="false">J21+J22+J23+J24+J25+J26+J27</f>
        <v>13.18</v>
      </c>
      <c r="K28" s="27" t="n">
        <f aca="false">K21+K22+K23+K24+K25+K26+K27</f>
        <v>215.02</v>
      </c>
      <c r="L28" s="24"/>
      <c r="M28" s="43" t="n">
        <f aca="false">SUM(M21:M27)</f>
        <v>46.801</v>
      </c>
    </row>
    <row r="29" customFormat="false" ht="48" hidden="false" customHeight="true" outlineLevel="0" collapsed="false">
      <c r="A29" s="29" t="s">
        <v>137</v>
      </c>
      <c r="B29" s="23" t="n">
        <v>180</v>
      </c>
      <c r="C29" s="23" t="n">
        <v>290</v>
      </c>
      <c r="D29" s="46" t="s">
        <v>91</v>
      </c>
      <c r="E29" s="97" t="n">
        <v>60</v>
      </c>
      <c r="F29" s="6" t="n">
        <v>60</v>
      </c>
      <c r="G29" s="7" t="n">
        <f aca="false">E29*бжу!C24/100</f>
        <v>10.68</v>
      </c>
      <c r="H29" s="7" t="n">
        <f aca="false">E29*бжу!D24/100</f>
        <v>6</v>
      </c>
      <c r="I29" s="7" t="n">
        <f aca="false">E29*бжу!E24/100</f>
        <v>0</v>
      </c>
      <c r="J29" s="7" t="n">
        <f aca="false">E29*бжу!G24/100</f>
        <v>0</v>
      </c>
      <c r="K29" s="7" t="n">
        <f aca="false">E29*бжу!F24/100</f>
        <v>97.2</v>
      </c>
      <c r="L29" s="6" t="n">
        <v>506</v>
      </c>
      <c r="M29" s="42" t="n">
        <f aca="false">L29*E29/1000</f>
        <v>30.36</v>
      </c>
    </row>
    <row r="30" customFormat="false" ht="48" hidden="false" customHeight="true" outlineLevel="0" collapsed="false">
      <c r="A30" s="29"/>
      <c r="B30" s="29"/>
      <c r="C30" s="23"/>
      <c r="D30" s="31" t="s">
        <v>138</v>
      </c>
      <c r="E30" s="107" t="n">
        <v>18</v>
      </c>
      <c r="F30" s="32" t="n">
        <v>15.12</v>
      </c>
      <c r="G30" s="7" t="n">
        <f aca="false">E30*бжу!C38/100</f>
        <v>0.252</v>
      </c>
      <c r="H30" s="7" t="n">
        <f aca="false">E30*бжу!D38/100</f>
        <v>0</v>
      </c>
      <c r="I30" s="7" t="n">
        <f aca="false">E30*бжу!E38/100</f>
        <v>1.4814</v>
      </c>
      <c r="J30" s="7" t="n">
        <f aca="false">E30*бжу!G38/100</f>
        <v>1.512</v>
      </c>
      <c r="K30" s="7" t="n">
        <f aca="false">E30*бжу!F38/100</f>
        <v>6.192</v>
      </c>
      <c r="L30" s="32" t="n">
        <v>42</v>
      </c>
      <c r="M30" s="42" t="n">
        <f aca="false">L30*E30/1000</f>
        <v>0.756</v>
      </c>
    </row>
    <row r="31" customFormat="false" ht="48" hidden="false" customHeight="true" outlineLevel="0" collapsed="false">
      <c r="A31" s="29"/>
      <c r="B31" s="29"/>
      <c r="C31" s="23"/>
      <c r="D31" s="31" t="s">
        <v>88</v>
      </c>
      <c r="E31" s="32" t="n">
        <v>54</v>
      </c>
      <c r="F31" s="32" t="n">
        <v>43.2</v>
      </c>
      <c r="G31" s="7" t="n">
        <f aca="false">E31*бжу!C37/100</f>
        <v>0.702</v>
      </c>
      <c r="H31" s="7" t="n">
        <f aca="false">E31*бжу!D37/100</f>
        <v>0.0432</v>
      </c>
      <c r="I31" s="7" t="n">
        <f aca="false">E31*бжу!E37/100</f>
        <v>3.6288</v>
      </c>
      <c r="J31" s="7" t="n">
        <f aca="false">E31*бжу!G37/100</f>
        <v>2.16</v>
      </c>
      <c r="K31" s="7" t="n">
        <f aca="false">E31*бжу!F37/100</f>
        <v>14.688</v>
      </c>
      <c r="L31" s="32" t="n">
        <v>50</v>
      </c>
      <c r="M31" s="42" t="n">
        <f aca="false">L31*E31/1000</f>
        <v>2.7</v>
      </c>
    </row>
    <row r="32" customFormat="false" ht="48" hidden="false" customHeight="true" outlineLevel="0" collapsed="false">
      <c r="A32" s="29"/>
      <c r="B32" s="29"/>
      <c r="C32" s="23"/>
      <c r="D32" s="31" t="s">
        <v>87</v>
      </c>
      <c r="E32" s="32" t="n">
        <v>72</v>
      </c>
      <c r="F32" s="32" t="n">
        <v>57.6</v>
      </c>
      <c r="G32" s="7" t="n">
        <f aca="false">E32*бжу!C40/100</f>
        <v>1.296</v>
      </c>
      <c r="H32" s="7" t="n">
        <f aca="false">E32*бжу!D40/100</f>
        <v>0.0576</v>
      </c>
      <c r="I32" s="7" t="n">
        <f aca="false">E32*бжу!E40/100</f>
        <v>3.2832</v>
      </c>
      <c r="J32" s="7" t="n">
        <f aca="false">E32*бжу!G40/100</f>
        <v>25.92</v>
      </c>
      <c r="K32" s="7" t="n">
        <f aca="false">E32*бжу!F40/100</f>
        <v>15.552</v>
      </c>
      <c r="L32" s="32" t="n">
        <v>55</v>
      </c>
      <c r="M32" s="42" t="n">
        <f aca="false">L32*E32/1000</f>
        <v>3.96</v>
      </c>
    </row>
    <row r="33" customFormat="false" ht="48" hidden="false" customHeight="true" outlineLevel="0" collapsed="false">
      <c r="A33" s="29"/>
      <c r="B33" s="29"/>
      <c r="C33" s="23"/>
      <c r="D33" s="31" t="s">
        <v>84</v>
      </c>
      <c r="E33" s="32" t="n">
        <v>66</v>
      </c>
      <c r="F33" s="32" t="n">
        <v>47.52</v>
      </c>
      <c r="G33" s="7" t="n">
        <f aca="false">E33*бжу!C36/100</f>
        <v>1.32</v>
      </c>
      <c r="H33" s="7" t="n">
        <f aca="false">E33*бжу!D36/100</f>
        <v>0.1914</v>
      </c>
      <c r="I33" s="7" t="n">
        <f aca="false">E33*бжу!E36/100</f>
        <v>8.2236</v>
      </c>
      <c r="J33" s="7" t="n">
        <f aca="false">E33*бжу!G36/100</f>
        <v>9.504</v>
      </c>
      <c r="K33" s="7" t="n">
        <f aca="false">E33*бжу!F36/100</f>
        <v>38.016</v>
      </c>
      <c r="L33" s="32" t="n">
        <v>55</v>
      </c>
      <c r="M33" s="42" t="n">
        <f aca="false">L33*E33/1000</f>
        <v>3.63</v>
      </c>
    </row>
    <row r="34" customFormat="false" ht="48" hidden="false" customHeight="true" outlineLevel="0" collapsed="false">
      <c r="A34" s="29"/>
      <c r="B34" s="29"/>
      <c r="C34" s="23"/>
      <c r="D34" s="31" t="s">
        <v>17</v>
      </c>
      <c r="E34" s="32" t="n">
        <v>6</v>
      </c>
      <c r="F34" s="32" t="n">
        <v>6</v>
      </c>
      <c r="G34" s="7" t="n">
        <f aca="false">E34*бжу!C14/100</f>
        <v>0.15</v>
      </c>
      <c r="H34" s="7" t="n">
        <f aca="false">E34*бжу!D14/100</f>
        <v>3.69</v>
      </c>
      <c r="I34" s="7" t="n">
        <f aca="false">E34*бжу!E14/100</f>
        <v>0.408</v>
      </c>
      <c r="J34" s="7" t="n">
        <f aca="false">E34*бжу!G14/100</f>
        <v>0</v>
      </c>
      <c r="K34" s="7" t="n">
        <f aca="false">E34*бжу!F14/100</f>
        <v>33.96</v>
      </c>
      <c r="L34" s="6" t="n">
        <v>500</v>
      </c>
      <c r="M34" s="42" t="n">
        <f aca="false">L34*E34/1000</f>
        <v>3</v>
      </c>
    </row>
    <row r="35" customFormat="false" ht="48" hidden="false" customHeight="true" outlineLevel="0" collapsed="false">
      <c r="A35" s="29"/>
      <c r="B35" s="29"/>
      <c r="C35" s="23"/>
      <c r="D35" s="31" t="s">
        <v>83</v>
      </c>
      <c r="E35" s="6" t="n">
        <v>4</v>
      </c>
      <c r="F35" s="6" t="n">
        <v>4</v>
      </c>
      <c r="G35" s="7" t="n">
        <f aca="false">E35*бжу!C15/100</f>
        <v>0</v>
      </c>
      <c r="H35" s="7" t="n">
        <f aca="false">E35*бжу!D15/100</f>
        <v>3.996</v>
      </c>
      <c r="I35" s="7" t="n">
        <f aca="false">E35*бжу!E15/100</f>
        <v>0</v>
      </c>
      <c r="J35" s="7" t="n">
        <f aca="false">E35*бжу!G15/100</f>
        <v>0</v>
      </c>
      <c r="K35" s="7" t="n">
        <f aca="false">E35*бжу!F15/100</f>
        <v>35.96</v>
      </c>
      <c r="L35" s="32" t="n">
        <v>157</v>
      </c>
      <c r="M35" s="42" t="n">
        <f aca="false">L35*E35/1000</f>
        <v>0.628</v>
      </c>
    </row>
    <row r="36" customFormat="false" ht="48" hidden="false" customHeight="true" outlineLevel="0" collapsed="false">
      <c r="A36" s="6"/>
      <c r="B36" s="6"/>
      <c r="C36" s="6"/>
      <c r="D36" s="6"/>
      <c r="E36" s="6"/>
      <c r="F36" s="6"/>
      <c r="G36" s="27" t="n">
        <f aca="false">G29+G30+G31+G32+G33+G34+G35</f>
        <v>14.4</v>
      </c>
      <c r="H36" s="27" t="n">
        <f aca="false">H29+H30+H31+H32+H33+H34+H35</f>
        <v>13.9782</v>
      </c>
      <c r="I36" s="27" t="n">
        <f aca="false">I29+I30+I31+I32+I33+I34+I35</f>
        <v>17.025</v>
      </c>
      <c r="J36" s="27" t="n">
        <f aca="false">J29+J30+J31+J32+J33+J34+J35</f>
        <v>39.096</v>
      </c>
      <c r="K36" s="27" t="n">
        <f aca="false">K29+K30+K31+K32+K33+K34+K35</f>
        <v>241.568</v>
      </c>
      <c r="L36" s="24"/>
      <c r="M36" s="43" t="n">
        <f aca="false">SUM(M29:M35)</f>
        <v>45.034</v>
      </c>
    </row>
    <row r="37" customFormat="false" ht="48" hidden="false" customHeight="true" outlineLevel="0" collapsed="false">
      <c r="A37" s="41" t="s">
        <v>139</v>
      </c>
      <c r="B37" s="23" t="n">
        <v>150</v>
      </c>
      <c r="C37" s="23" t="n">
        <v>393</v>
      </c>
      <c r="D37" s="5" t="s">
        <v>38</v>
      </c>
      <c r="E37" s="6" t="n">
        <v>5</v>
      </c>
      <c r="F37" s="6" t="n">
        <v>5</v>
      </c>
      <c r="G37" s="7" t="n">
        <f aca="false">E37*бжу!C35/100</f>
        <v>0</v>
      </c>
      <c r="H37" s="7" t="n">
        <f aca="false">E37*бжу!D35/100</f>
        <v>0.22</v>
      </c>
      <c r="I37" s="7" t="n">
        <f aca="false">E37*бжу!E35/100</f>
        <v>0.31</v>
      </c>
      <c r="J37" s="7" t="n">
        <f aca="false">E37*бжу!G35/100</f>
        <v>0.4</v>
      </c>
      <c r="K37" s="7" t="n">
        <f aca="false">E37*бжу!F35/100</f>
        <v>13.95</v>
      </c>
      <c r="L37" s="6" t="n">
        <v>390</v>
      </c>
      <c r="M37" s="42" t="n">
        <f aca="false">L37*E37/1000</f>
        <v>1.95</v>
      </c>
    </row>
    <row r="38" customFormat="false" ht="48" hidden="false" customHeight="true" outlineLevel="0" collapsed="false">
      <c r="A38" s="41"/>
      <c r="B38" s="23"/>
      <c r="C38" s="23"/>
      <c r="D38" s="5" t="s">
        <v>33</v>
      </c>
      <c r="E38" s="6" t="n">
        <v>5</v>
      </c>
      <c r="F38" s="6" t="n">
        <v>5</v>
      </c>
      <c r="G38" s="7" t="n">
        <f aca="false">E38*бжу!C30/100</f>
        <v>0.02</v>
      </c>
      <c r="H38" s="7" t="n">
        <f aca="false">E38*бжу!D30/100</f>
        <v>0.0175</v>
      </c>
      <c r="I38" s="7" t="n">
        <f aca="false">E38*бжу!E30/100</f>
        <v>0.4575</v>
      </c>
      <c r="J38" s="7" t="n">
        <f aca="false">E38*бжу!G30/100</f>
        <v>7.26</v>
      </c>
      <c r="K38" s="7" t="n">
        <f aca="false">E38*бжу!F30/100</f>
        <v>1.98</v>
      </c>
      <c r="L38" s="6" t="n">
        <v>128</v>
      </c>
      <c r="M38" s="42" t="n">
        <f aca="false">L38*E38/1000</f>
        <v>0.64</v>
      </c>
    </row>
    <row r="39" customFormat="false" ht="48" hidden="false" customHeight="true" outlineLevel="0" collapsed="false">
      <c r="A39" s="41"/>
      <c r="B39" s="23"/>
      <c r="C39" s="23"/>
      <c r="D39" s="5" t="s">
        <v>74</v>
      </c>
      <c r="E39" s="32" t="n">
        <v>5</v>
      </c>
      <c r="F39" s="32" t="n">
        <v>5</v>
      </c>
      <c r="G39" s="7" t="n">
        <f aca="false">E39*бжу!C19/100</f>
        <v>0</v>
      </c>
      <c r="H39" s="7" t="n">
        <f aca="false">E39*бжу!D19/100</f>
        <v>0</v>
      </c>
      <c r="I39" s="7" t="n">
        <f aca="false">E39*бжу!E19/100</f>
        <v>4.99</v>
      </c>
      <c r="J39" s="7" t="n">
        <f aca="false">E39*бжу!G19/100</f>
        <v>0</v>
      </c>
      <c r="K39" s="7" t="n">
        <f aca="false">E39*бжу!F19/100</f>
        <v>18.95</v>
      </c>
      <c r="L39" s="6" t="n">
        <v>60</v>
      </c>
      <c r="M39" s="42" t="n">
        <f aca="false">L39*E39/1000</f>
        <v>0.3</v>
      </c>
    </row>
    <row r="40" customFormat="false" ht="48" hidden="false" customHeight="true" outlineLevel="0" collapsed="false">
      <c r="A40" s="6"/>
      <c r="B40" s="6"/>
      <c r="C40" s="6"/>
      <c r="D40" s="6"/>
      <c r="E40" s="6"/>
      <c r="F40" s="6"/>
      <c r="G40" s="27" t="n">
        <f aca="false">G37+G38+G39</f>
        <v>0.02</v>
      </c>
      <c r="H40" s="27" t="n">
        <f aca="false">H37+H38+H39</f>
        <v>0.2375</v>
      </c>
      <c r="I40" s="27" t="n">
        <f aca="false">I37+I38+I39</f>
        <v>5.7575</v>
      </c>
      <c r="J40" s="27" t="n">
        <f aca="false">J37+J38+J39</f>
        <v>7.66</v>
      </c>
      <c r="K40" s="27" t="n">
        <f aca="false">K37+K38+K39</f>
        <v>34.88</v>
      </c>
      <c r="L40" s="24"/>
      <c r="M40" s="43" t="n">
        <f aca="false">SUM(M37:M39)</f>
        <v>2.89</v>
      </c>
    </row>
    <row r="41" customFormat="false" ht="48" hidden="false" customHeight="true" outlineLevel="0" collapsed="false">
      <c r="A41" s="4" t="s">
        <v>96</v>
      </c>
      <c r="B41" s="19" t="n">
        <v>35</v>
      </c>
      <c r="C41" s="19"/>
      <c r="D41" s="5" t="s">
        <v>97</v>
      </c>
      <c r="E41" s="6" t="n">
        <v>35</v>
      </c>
      <c r="F41" s="6" t="n">
        <v>35</v>
      </c>
      <c r="G41" s="27" t="n">
        <f aca="false">E41*бжу!C23/100</f>
        <v>2.31</v>
      </c>
      <c r="H41" s="27" t="n">
        <f aca="false">E41*бжу!D23/100</f>
        <v>0.42</v>
      </c>
      <c r="I41" s="27" t="n">
        <f aca="false">E41*бжу!E23/100</f>
        <v>12.355</v>
      </c>
      <c r="J41" s="27" t="n">
        <f aca="false">E41*бжу!G23/100</f>
        <v>0</v>
      </c>
      <c r="K41" s="27" t="n">
        <f aca="false">E41*бжу!F23/100</f>
        <v>63.35</v>
      </c>
      <c r="L41" s="6" t="n">
        <v>62</v>
      </c>
      <c r="M41" s="43" t="n">
        <f aca="false">L41*E41/1000</f>
        <v>2.17</v>
      </c>
    </row>
    <row r="42" customFormat="false" ht="48" hidden="false" customHeight="true" outlineLevel="0" collapsed="false">
      <c r="A42" s="34" t="s">
        <v>98</v>
      </c>
      <c r="B42" s="34"/>
      <c r="C42" s="34"/>
      <c r="D42" s="34"/>
      <c r="E42" s="34"/>
      <c r="F42" s="34"/>
      <c r="G42" s="35" t="n">
        <f aca="false">G28+G36+G40+G41</f>
        <v>46.955</v>
      </c>
      <c r="H42" s="35" t="n">
        <f aca="false">H28+H36+H40+H41</f>
        <v>23.7007</v>
      </c>
      <c r="I42" s="35" t="n">
        <f aca="false">I28+I36+I40+I41</f>
        <v>50.5965</v>
      </c>
      <c r="J42" s="35" t="n">
        <f aca="false">J28+J36+J40+J41</f>
        <v>59.936</v>
      </c>
      <c r="K42" s="35" t="n">
        <f aca="false">K28+K36+K40+K41</f>
        <v>554.818</v>
      </c>
      <c r="L42" s="34"/>
      <c r="M42" s="72" t="n">
        <f aca="false">M28+M36+M40+M41</f>
        <v>96.895</v>
      </c>
    </row>
    <row r="43" customFormat="false" ht="48" hidden="false" customHeight="true" outlineLevel="0" collapsed="false">
      <c r="A43" s="24" t="s">
        <v>99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45.95" hidden="false" customHeight="true" outlineLevel="0" collapsed="false">
      <c r="A44" s="41" t="s">
        <v>140</v>
      </c>
      <c r="B44" s="23" t="n">
        <v>80</v>
      </c>
      <c r="C44" s="23" t="s">
        <v>141</v>
      </c>
      <c r="D44" s="5" t="s">
        <v>93</v>
      </c>
      <c r="E44" s="6" t="n">
        <v>28</v>
      </c>
      <c r="F44" s="6" t="n">
        <v>28</v>
      </c>
      <c r="G44" s="7" t="n">
        <f aca="false">E44*бжу!C21/100</f>
        <v>2.884</v>
      </c>
      <c r="H44" s="7" t="n">
        <f aca="false">E44*бжу!D21/100</f>
        <v>0.308</v>
      </c>
      <c r="I44" s="7" t="n">
        <f aca="false">E44*бжу!E21/100</f>
        <v>19.32</v>
      </c>
      <c r="J44" s="7" t="n">
        <f aca="false">E44*бжу!G21/100</f>
        <v>0</v>
      </c>
      <c r="K44" s="7" t="n">
        <f aca="false">E44*бжу!F21/100</f>
        <v>93.52</v>
      </c>
      <c r="L44" s="6" t="n">
        <v>40</v>
      </c>
      <c r="M44" s="26" t="n">
        <f aca="false">L44*E44/1000</f>
        <v>1.12</v>
      </c>
      <c r="N44" s="0"/>
    </row>
    <row r="45" customFormat="false" ht="45.95" hidden="false" customHeight="true" outlineLevel="0" collapsed="false">
      <c r="A45" s="41"/>
      <c r="B45" s="23"/>
      <c r="C45" s="23"/>
      <c r="D45" s="5" t="s">
        <v>94</v>
      </c>
      <c r="E45" s="6" t="n">
        <v>5</v>
      </c>
      <c r="F45" s="6" t="n">
        <v>4.35</v>
      </c>
      <c r="G45" s="7" t="n">
        <f aca="false">E45*бжу!C12/100</f>
        <v>0.635</v>
      </c>
      <c r="H45" s="7" t="n">
        <f aca="false">E45*бжу!D12/100</f>
        <v>0.5005</v>
      </c>
      <c r="I45" s="7" t="n">
        <f aca="false">E45*бжу!E12/100</f>
        <v>0.0305</v>
      </c>
      <c r="J45" s="7" t="n">
        <f aca="false">E45*бжу!G12/100</f>
        <v>0</v>
      </c>
      <c r="K45" s="7" t="n">
        <f aca="false">E45*бжу!F12/100</f>
        <v>6.85</v>
      </c>
      <c r="L45" s="6" t="n">
        <v>300</v>
      </c>
      <c r="M45" s="26" t="n">
        <f aca="false">L45*E45/1000</f>
        <v>1.5</v>
      </c>
      <c r="N45" s="0"/>
    </row>
    <row r="46" customFormat="false" ht="45.95" hidden="false" customHeight="true" outlineLevel="0" collapsed="false">
      <c r="A46" s="41"/>
      <c r="B46" s="23"/>
      <c r="C46" s="23"/>
      <c r="D46" s="5" t="s">
        <v>106</v>
      </c>
      <c r="E46" s="6" t="n">
        <v>10</v>
      </c>
      <c r="F46" s="6" t="n">
        <v>10</v>
      </c>
      <c r="G46" s="7" t="n">
        <f aca="false">E46*бжу!C17/100</f>
        <v>0.28</v>
      </c>
      <c r="H46" s="7" t="n">
        <f aca="false">E46*бжу!D17/100</f>
        <v>0.32</v>
      </c>
      <c r="I46" s="7" t="n">
        <f aca="false">E46*бжу!E17/100</f>
        <v>0.94</v>
      </c>
      <c r="J46" s="7" t="n">
        <f aca="false">E46*бжу!G17/100</f>
        <v>0.13</v>
      </c>
      <c r="K46" s="7" t="n">
        <f aca="false">E46*бжу!F17/100</f>
        <v>5.8</v>
      </c>
      <c r="L46" s="6" t="n">
        <v>46</v>
      </c>
      <c r="M46" s="26" t="n">
        <f aca="false">L46*E46/1000</f>
        <v>0.46</v>
      </c>
      <c r="N46" s="0"/>
    </row>
    <row r="47" customFormat="false" ht="45.95" hidden="false" customHeight="true" outlineLevel="0" collapsed="false">
      <c r="A47" s="41"/>
      <c r="B47" s="23"/>
      <c r="C47" s="23"/>
      <c r="D47" s="5" t="s">
        <v>83</v>
      </c>
      <c r="E47" s="6" t="n">
        <v>4</v>
      </c>
      <c r="F47" s="6" t="n">
        <v>4</v>
      </c>
      <c r="G47" s="7" t="n">
        <f aca="false">E47*бжу!C15/100</f>
        <v>0</v>
      </c>
      <c r="H47" s="7" t="n">
        <f aca="false">E47*бжу!D15/100</f>
        <v>3.996</v>
      </c>
      <c r="I47" s="7" t="n">
        <f aca="false">E47*бжу!E15/100</f>
        <v>0</v>
      </c>
      <c r="J47" s="7" t="n">
        <f aca="false">E47*бжу!G15/100</f>
        <v>0</v>
      </c>
      <c r="K47" s="7" t="n">
        <f aca="false">E47*бжу!F15/100</f>
        <v>35.96</v>
      </c>
      <c r="L47" s="6" t="n">
        <v>157</v>
      </c>
      <c r="M47" s="26" t="n">
        <f aca="false">L47*E47/1000</f>
        <v>0.628</v>
      </c>
      <c r="N47" s="0"/>
    </row>
    <row r="48" customFormat="false" ht="45.95" hidden="false" customHeight="true" outlineLevel="0" collapsed="false">
      <c r="A48" s="41"/>
      <c r="B48" s="23"/>
      <c r="C48" s="23"/>
      <c r="D48" s="5" t="s">
        <v>142</v>
      </c>
      <c r="E48" s="32" t="n">
        <v>12</v>
      </c>
      <c r="F48" s="32" t="n">
        <v>12</v>
      </c>
      <c r="G48" s="7" t="n">
        <f aca="false">E48*бжу!C8/100</f>
        <v>1.38</v>
      </c>
      <c r="H48" s="7" t="n">
        <f aca="false">E48*бжу!D8/100</f>
        <v>0.3924</v>
      </c>
      <c r="I48" s="7" t="n">
        <f aca="false">E48*бжу!E8/100</f>
        <v>7.9824</v>
      </c>
      <c r="J48" s="7" t="n">
        <f aca="false">E48*бжу!G8/100</f>
        <v>0</v>
      </c>
      <c r="K48" s="7" t="n">
        <f aca="false">E48*бжу!F8/100</f>
        <v>41.4</v>
      </c>
      <c r="L48" s="32" t="n">
        <v>42</v>
      </c>
      <c r="M48" s="26" t="n">
        <f aca="false">L48*E48/1000</f>
        <v>0.504</v>
      </c>
      <c r="N48" s="0"/>
    </row>
    <row r="49" customFormat="false" ht="45.95" hidden="false" customHeight="true" outlineLevel="0" collapsed="false">
      <c r="A49" s="41"/>
      <c r="B49" s="23"/>
      <c r="C49" s="23"/>
      <c r="D49" s="5" t="s">
        <v>129</v>
      </c>
      <c r="E49" s="32" t="n">
        <v>6</v>
      </c>
      <c r="F49" s="32" t="n">
        <v>6</v>
      </c>
      <c r="G49" s="7" t="n">
        <f aca="false">E49*бжу!C5/100</f>
        <v>0.42</v>
      </c>
      <c r="H49" s="7" t="n">
        <f aca="false">E49*бжу!D5/100</f>
        <v>0.0594</v>
      </c>
      <c r="I49" s="7" t="n">
        <f aca="false">E49*бжу!E5/100</f>
        <v>4.2648</v>
      </c>
      <c r="J49" s="7" t="n">
        <f aca="false">E49*бжу!F5/100</f>
        <v>19.62</v>
      </c>
      <c r="K49" s="7" t="n">
        <f aca="false">E49*бжу!G5/100</f>
        <v>0</v>
      </c>
      <c r="L49" s="32" t="n">
        <v>60</v>
      </c>
      <c r="M49" s="26" t="n">
        <f aca="false">L49*E49/1000</f>
        <v>0.36</v>
      </c>
      <c r="N49" s="0"/>
    </row>
    <row r="50" customFormat="false" ht="45.95" hidden="false" customHeight="true" outlineLevel="0" collapsed="false">
      <c r="A50" s="41"/>
      <c r="B50" s="23"/>
      <c r="C50" s="23"/>
      <c r="D50" s="5" t="s">
        <v>106</v>
      </c>
      <c r="E50" s="32" t="n">
        <v>32</v>
      </c>
      <c r="F50" s="32" t="n">
        <v>32</v>
      </c>
      <c r="G50" s="7" t="n">
        <f aca="false">E50*бжу!C17/100</f>
        <v>0.896</v>
      </c>
      <c r="H50" s="7" t="n">
        <f aca="false">E50*бжу!D17/100</f>
        <v>1.024</v>
      </c>
      <c r="I50" s="7" t="n">
        <f aca="false">E50*бжу!E17/100</f>
        <v>3.008</v>
      </c>
      <c r="J50" s="7" t="n">
        <f aca="false">E50*бжу!G17/100</f>
        <v>0.416</v>
      </c>
      <c r="K50" s="7" t="n">
        <f aca="false">E50*бжу!F17/100</f>
        <v>18.56</v>
      </c>
      <c r="L50" s="32" t="n">
        <v>46</v>
      </c>
      <c r="M50" s="26" t="n">
        <f aca="false">L50*E50/1000</f>
        <v>1.472</v>
      </c>
      <c r="N50" s="0"/>
    </row>
    <row r="51" customFormat="false" ht="45.95" hidden="false" customHeight="true" outlineLevel="0" collapsed="false">
      <c r="A51" s="41"/>
      <c r="B51" s="23"/>
      <c r="C51" s="23"/>
      <c r="D51" s="5" t="s">
        <v>74</v>
      </c>
      <c r="E51" s="39" t="n">
        <v>2</v>
      </c>
      <c r="F51" s="32" t="n">
        <v>2</v>
      </c>
      <c r="G51" s="7" t="n">
        <f aca="false">E51*бжу!C19/100</f>
        <v>0</v>
      </c>
      <c r="H51" s="7" t="n">
        <f aca="false">E51*бжу!D19/100</f>
        <v>0</v>
      </c>
      <c r="I51" s="7" t="n">
        <f aca="false">E51*бжу!E19/100</f>
        <v>1.996</v>
      </c>
      <c r="J51" s="7" t="n">
        <f aca="false">E51*бжу!G19/100</f>
        <v>0</v>
      </c>
      <c r="K51" s="7" t="n">
        <f aca="false">E51*бжу!F19/100</f>
        <v>7.58</v>
      </c>
      <c r="L51" s="32" t="n">
        <v>60</v>
      </c>
      <c r="M51" s="26" t="n">
        <f aca="false">L51*E51/1000</f>
        <v>0.12</v>
      </c>
      <c r="N51" s="0"/>
    </row>
    <row r="52" customFormat="false" ht="45.95" hidden="false" customHeight="true" outlineLevel="0" collapsed="false">
      <c r="A52" s="41"/>
      <c r="B52" s="23"/>
      <c r="C52" s="23"/>
      <c r="D52" s="31" t="s">
        <v>17</v>
      </c>
      <c r="E52" s="6" t="n">
        <v>6</v>
      </c>
      <c r="F52" s="6" t="n">
        <v>6</v>
      </c>
      <c r="G52" s="7" t="n">
        <f aca="false">E52*бжу!C14/100</f>
        <v>0.15</v>
      </c>
      <c r="H52" s="7" t="n">
        <f aca="false">E52*бжу!D14/100</f>
        <v>3.69</v>
      </c>
      <c r="I52" s="7" t="n">
        <f aca="false">E52*бжу!E14/100</f>
        <v>0.408</v>
      </c>
      <c r="J52" s="7" t="n">
        <f aca="false">E52*бжу!G14/100</f>
        <v>0</v>
      </c>
      <c r="K52" s="7" t="n">
        <f aca="false">E52*бжу!F14/100</f>
        <v>33.96</v>
      </c>
      <c r="L52" s="6" t="n">
        <v>500</v>
      </c>
      <c r="M52" s="99" t="n">
        <f aca="false">L52*E52/1000</f>
        <v>3</v>
      </c>
      <c r="N52" s="0"/>
    </row>
    <row r="53" customFormat="false" ht="45.95" hidden="false" customHeight="true" outlineLevel="0" collapsed="false">
      <c r="A53" s="6"/>
      <c r="B53" s="6"/>
      <c r="C53" s="6"/>
      <c r="D53" s="6"/>
      <c r="E53" s="6"/>
      <c r="F53" s="6"/>
      <c r="G53" s="27" t="n">
        <f aca="false">G44+G45+G46+G47+G48+G50+G51+G52</f>
        <v>6.225</v>
      </c>
      <c r="H53" s="27" t="n">
        <f aca="false">H44+H45+H46+H47+H48+H50+H51+H52</f>
        <v>10.2309</v>
      </c>
      <c r="I53" s="27" t="n">
        <f aca="false">I44+I45+I46+I47+I48+I50+I51+I52</f>
        <v>33.6849</v>
      </c>
      <c r="J53" s="27" t="n">
        <f aca="false">J44+J45+J46+J47+J48+J50+J51+J52</f>
        <v>0.546</v>
      </c>
      <c r="K53" s="27" t="n">
        <f aca="false">K44+K45+K46+K47+K48+K50+K51+K52</f>
        <v>243.63</v>
      </c>
      <c r="L53" s="24"/>
      <c r="M53" s="28" t="n">
        <f aca="false">SUM(M44:M52)</f>
        <v>9.164</v>
      </c>
      <c r="N53" s="0"/>
    </row>
    <row r="54" customFormat="false" ht="48" hidden="false" customHeight="true" outlineLevel="0" collapsed="false">
      <c r="A54" s="73" t="s">
        <v>143</v>
      </c>
      <c r="B54" s="19" t="n">
        <v>200</v>
      </c>
      <c r="C54" s="19" t="n">
        <v>413</v>
      </c>
      <c r="D54" s="5" t="s">
        <v>73</v>
      </c>
      <c r="E54" s="32" t="n">
        <v>1</v>
      </c>
      <c r="F54" s="32" t="n">
        <v>1</v>
      </c>
      <c r="G54" s="7" t="n">
        <f aca="false">E54*бжу!C27/100</f>
        <v>0.2</v>
      </c>
      <c r="H54" s="7" t="n">
        <f aca="false">E54*бжу!D27/100</f>
        <v>0.051</v>
      </c>
      <c r="I54" s="7" t="n">
        <f aca="false">E54*бжу!E27/100</f>
        <v>0.15</v>
      </c>
      <c r="J54" s="7" t="n">
        <f aca="false">E54*бжу!G27/100</f>
        <v>0.1</v>
      </c>
      <c r="K54" s="7" t="n">
        <f aca="false">E54*бжу!F27/100</f>
        <v>0</v>
      </c>
      <c r="L54" s="6" t="n">
        <v>555</v>
      </c>
      <c r="M54" s="42" t="n">
        <f aca="false">L54*E54/1000</f>
        <v>0.555</v>
      </c>
    </row>
    <row r="55" customFormat="false" ht="48" hidden="false" customHeight="true" outlineLevel="0" collapsed="false">
      <c r="A55" s="73"/>
      <c r="B55" s="19"/>
      <c r="C55" s="19"/>
      <c r="D55" s="5" t="s">
        <v>106</v>
      </c>
      <c r="E55" s="6" t="n">
        <v>100</v>
      </c>
      <c r="F55" s="6" t="n">
        <v>100</v>
      </c>
      <c r="G55" s="7" t="n">
        <f aca="false">E55*бжу!C17/100</f>
        <v>2.8</v>
      </c>
      <c r="H55" s="7" t="n">
        <f aca="false">E55*бжу!D17/100</f>
        <v>3.2</v>
      </c>
      <c r="I55" s="7" t="n">
        <f aca="false">E55*бжу!E17/100</f>
        <v>9.4</v>
      </c>
      <c r="J55" s="7" t="n">
        <f aca="false">E55*бжу!G17/100</f>
        <v>1.3</v>
      </c>
      <c r="K55" s="7" t="n">
        <f aca="false">E55*бжу!F17/100</f>
        <v>58</v>
      </c>
      <c r="L55" s="6" t="n">
        <v>46</v>
      </c>
      <c r="M55" s="42" t="n">
        <f aca="false">L55*E55/1000</f>
        <v>4.6</v>
      </c>
    </row>
    <row r="56" s="77" customFormat="true" ht="49.5" hidden="false" customHeight="true" outlineLevel="0" collapsed="false">
      <c r="A56" s="73"/>
      <c r="B56" s="19"/>
      <c r="C56" s="19"/>
      <c r="D56" s="5" t="s">
        <v>74</v>
      </c>
      <c r="E56" s="32" t="n">
        <v>6</v>
      </c>
      <c r="F56" s="32" t="n">
        <v>6</v>
      </c>
      <c r="G56" s="7" t="n">
        <f aca="false">E56*бжу!C19/100</f>
        <v>0</v>
      </c>
      <c r="H56" s="7" t="n">
        <f aca="false">E56*бжу!D19/100</f>
        <v>0</v>
      </c>
      <c r="I56" s="7" t="n">
        <f aca="false">E56*бжу!E19/100</f>
        <v>5.988</v>
      </c>
      <c r="J56" s="7" t="n">
        <f aca="false">E56*бжу!G19/100</f>
        <v>0</v>
      </c>
      <c r="K56" s="7" t="n">
        <f aca="false">E56*бжу!F19/100</f>
        <v>22.74</v>
      </c>
      <c r="L56" s="32" t="n">
        <v>60</v>
      </c>
      <c r="M56" s="42" t="n">
        <f aca="false">L56*E56/1000</f>
        <v>0.36</v>
      </c>
      <c r="N56" s="100"/>
    </row>
    <row r="57" customFormat="false" ht="48" hidden="false" customHeight="true" outlineLevel="0" collapsed="false">
      <c r="A57" s="6"/>
      <c r="B57" s="6"/>
      <c r="C57" s="6"/>
      <c r="D57" s="6"/>
      <c r="E57" s="6"/>
      <c r="F57" s="6"/>
      <c r="G57" s="27" t="n">
        <f aca="false">G54+G55+G56</f>
        <v>3</v>
      </c>
      <c r="H57" s="27" t="n">
        <f aca="false">H54+H55+H56</f>
        <v>3.251</v>
      </c>
      <c r="I57" s="27" t="n">
        <f aca="false">I54+I55+I56</f>
        <v>15.538</v>
      </c>
      <c r="J57" s="27" t="n">
        <f aca="false">J54+J55+J56</f>
        <v>1.4</v>
      </c>
      <c r="K57" s="27" t="n">
        <f aca="false">K54+K55+K56</f>
        <v>80.74</v>
      </c>
      <c r="L57" s="24"/>
      <c r="M57" s="43" t="n">
        <f aca="false">SUM(M54:M56)</f>
        <v>5.515</v>
      </c>
    </row>
    <row r="58" customFormat="false" ht="48" hidden="false" customHeight="true" outlineLevel="0" collapsed="false">
      <c r="A58" s="34" t="s">
        <v>149</v>
      </c>
      <c r="B58" s="34"/>
      <c r="C58" s="34"/>
      <c r="D58" s="34"/>
      <c r="E58" s="34"/>
      <c r="F58" s="34"/>
      <c r="G58" s="35" t="n">
        <f aca="false">G53+G57</f>
        <v>9.225</v>
      </c>
      <c r="H58" s="35" t="n">
        <f aca="false">H53+H57</f>
        <v>13.4819</v>
      </c>
      <c r="I58" s="35" t="n">
        <f aca="false">I53+I57</f>
        <v>49.2229</v>
      </c>
      <c r="J58" s="35" t="n">
        <f aca="false">J53+J57</f>
        <v>1.946</v>
      </c>
      <c r="K58" s="35" t="n">
        <f aca="false">K53+K57</f>
        <v>324.37</v>
      </c>
      <c r="L58" s="34"/>
      <c r="M58" s="36" t="n">
        <f aca="false">M53+M57</f>
        <v>14.679</v>
      </c>
    </row>
    <row r="59" customFormat="false" ht="39.95" hidden="false" customHeight="true" outlineLevel="0" collapsed="false">
      <c r="A59" s="58" t="s">
        <v>108</v>
      </c>
      <c r="B59" s="34" t="n">
        <v>5</v>
      </c>
      <c r="C59" s="34"/>
      <c r="D59" s="59" t="s">
        <v>109</v>
      </c>
      <c r="E59" s="60" t="n">
        <v>5</v>
      </c>
      <c r="F59" s="60" t="n">
        <v>5</v>
      </c>
      <c r="G59" s="34"/>
      <c r="H59" s="34"/>
      <c r="I59" s="34"/>
      <c r="J59" s="34"/>
      <c r="K59" s="34"/>
      <c r="L59" s="60" t="n">
        <v>10.3</v>
      </c>
      <c r="M59" s="36" t="n">
        <f aca="false">E59*L59/1000</f>
        <v>0.0515</v>
      </c>
      <c r="N59" s="0"/>
    </row>
    <row r="60" customFormat="false" ht="48" hidden="false" customHeight="true" outlineLevel="0" collapsed="false">
      <c r="A60" s="61" t="s">
        <v>110</v>
      </c>
      <c r="B60" s="61"/>
      <c r="C60" s="61"/>
      <c r="D60" s="61"/>
      <c r="E60" s="61"/>
      <c r="F60" s="61"/>
      <c r="G60" s="62" t="n">
        <f aca="false">G16+G19+G42+G58</f>
        <v>71.796</v>
      </c>
      <c r="H60" s="62" t="n">
        <f aca="false">H16+H19+H42+H58</f>
        <v>58.3671</v>
      </c>
      <c r="I60" s="62" t="n">
        <f aca="false">I16+I19+I42+I58</f>
        <v>140.1499</v>
      </c>
      <c r="J60" s="62" t="n">
        <f aca="false">J16+J19+J42+J58</f>
        <v>201.112</v>
      </c>
      <c r="K60" s="62" t="n">
        <f aca="false">K16+K19+K42+K58</f>
        <v>1268.298</v>
      </c>
      <c r="L60" s="61"/>
      <c r="M60" s="63" t="n">
        <f aca="false">M16+M19+M42+M58+M59</f>
        <v>157.0405</v>
      </c>
    </row>
    <row r="61" customFormat="false" ht="36" hidden="false" customHeight="false" outlineLevel="0" collapsed="false">
      <c r="L61" s="108"/>
    </row>
  </sheetData>
  <mergeCells count="41">
    <mergeCell ref="A4:K4"/>
    <mergeCell ref="A5:A7"/>
    <mergeCell ref="B5:B7"/>
    <mergeCell ref="C5:C7"/>
    <mergeCell ref="A8:F8"/>
    <mergeCell ref="A9:A11"/>
    <mergeCell ref="B9:B11"/>
    <mergeCell ref="C9:C11"/>
    <mergeCell ref="A12:F12"/>
    <mergeCell ref="A13:A14"/>
    <mergeCell ref="B13:B14"/>
    <mergeCell ref="C13:C14"/>
    <mergeCell ref="A15:F15"/>
    <mergeCell ref="A16:F16"/>
    <mergeCell ref="A17:M17"/>
    <mergeCell ref="A19:F19"/>
    <mergeCell ref="A20:M20"/>
    <mergeCell ref="A21:A27"/>
    <mergeCell ref="B21:B27"/>
    <mergeCell ref="C21:C27"/>
    <mergeCell ref="A28:F28"/>
    <mergeCell ref="A29:A35"/>
    <mergeCell ref="B29:B35"/>
    <mergeCell ref="C29:C35"/>
    <mergeCell ref="A36:F36"/>
    <mergeCell ref="A37:A39"/>
    <mergeCell ref="B37:B39"/>
    <mergeCell ref="C37:C39"/>
    <mergeCell ref="A40:F40"/>
    <mergeCell ref="A42:F42"/>
    <mergeCell ref="A43:M43"/>
    <mergeCell ref="A44:A52"/>
    <mergeCell ref="B44:B52"/>
    <mergeCell ref="C44:C52"/>
    <mergeCell ref="A53:F53"/>
    <mergeCell ref="A54:A56"/>
    <mergeCell ref="B54:B56"/>
    <mergeCell ref="C54:C56"/>
    <mergeCell ref="A57:F57"/>
    <mergeCell ref="A58:F58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28"/>
    <col collapsed="false" customWidth="true" hidden="true" outlineLevel="0" max="6" min="6" style="0" width="9.14"/>
    <col collapsed="false" customWidth="true" hidden="false" outlineLevel="0" max="7" min="7" style="0" width="10.28"/>
  </cols>
  <sheetData>
    <row r="1" customFormat="false" ht="15" hidden="false" customHeight="false" outlineLevel="0" collapsed="false"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5" hidden="false" customHeight="false" outlineLevel="0" collapsed="false"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15" hidden="false" customHeight="false" outlineLevel="0" collapsed="false"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5" hidden="false" customHeight="false" outlineLevel="0" collapsed="false"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5" hidden="false" customHeight="false" outlineLevel="0" collapsed="false">
      <c r="E5" s="109"/>
      <c r="F5" s="109"/>
      <c r="G5" s="109"/>
      <c r="H5" s="109"/>
      <c r="I5" s="109"/>
      <c r="J5" s="109"/>
      <c r="K5" s="109"/>
      <c r="L5" s="110"/>
      <c r="M5" s="109"/>
      <c r="N5" s="110"/>
      <c r="O5" s="110"/>
    </row>
    <row r="6" customFormat="false" ht="15" hidden="false" customHeight="false" outlineLevel="0" collapsed="false">
      <c r="E6" s="109"/>
      <c r="F6" s="109"/>
      <c r="G6" s="109"/>
      <c r="H6" s="109"/>
      <c r="I6" s="109"/>
      <c r="J6" s="110"/>
      <c r="K6" s="110"/>
      <c r="L6" s="110"/>
      <c r="M6" s="109"/>
      <c r="N6" s="110"/>
      <c r="O6" s="110"/>
    </row>
    <row r="7" customFormat="false" ht="15" hidden="false" customHeight="false" outlineLevel="0" collapsed="false">
      <c r="E7" s="109"/>
      <c r="F7" s="109"/>
      <c r="G7" s="111"/>
      <c r="H7" s="109"/>
      <c r="I7" s="109"/>
      <c r="J7" s="109"/>
      <c r="K7" s="109"/>
      <c r="L7" s="109"/>
      <c r="M7" s="109"/>
    </row>
    <row r="8" customFormat="false" ht="15" hidden="false" customHeight="false" outlineLevel="0" collapsed="false">
      <c r="E8" s="109"/>
      <c r="F8" s="109"/>
      <c r="G8" s="109"/>
      <c r="H8" s="109"/>
      <c r="I8" s="109"/>
      <c r="J8" s="109"/>
      <c r="K8" s="109"/>
      <c r="L8" s="109"/>
      <c r="M8" s="109"/>
    </row>
    <row r="9" customFormat="false" ht="15" hidden="false" customHeight="false" outlineLevel="0" collapsed="false">
      <c r="E9" s="109"/>
      <c r="F9" s="109"/>
      <c r="G9" s="109"/>
      <c r="H9" s="109"/>
      <c r="I9" s="109"/>
      <c r="J9" s="109"/>
      <c r="K9" s="109"/>
      <c r="L9" s="109"/>
      <c r="M9" s="109"/>
    </row>
    <row r="10" customFormat="false" ht="15" hidden="false" customHeight="false" outlineLevel="0" collapsed="false">
      <c r="E10" s="110"/>
      <c r="F10" s="109"/>
      <c r="G10" s="109"/>
      <c r="H10" s="109"/>
      <c r="I10" s="109"/>
      <c r="J10" s="109"/>
      <c r="K10" s="109"/>
      <c r="L10" s="109"/>
      <c r="M10" s="109"/>
    </row>
    <row r="11" customFormat="false" ht="15" hidden="false" customHeight="false" outlineLevel="0" collapsed="false">
      <c r="E11" s="110"/>
      <c r="F11" s="109"/>
      <c r="G11" s="109"/>
      <c r="H11" s="109"/>
      <c r="I11" s="109"/>
      <c r="J11" s="109"/>
      <c r="K11" s="109"/>
      <c r="L11" s="109"/>
      <c r="M11" s="109"/>
    </row>
    <row r="12" customFormat="false" ht="15" hidden="false" customHeight="false" outlineLevel="0" collapsed="false">
      <c r="E12" s="110"/>
      <c r="F12" s="109"/>
      <c r="G12" s="109"/>
      <c r="H12" s="109"/>
      <c r="I12" s="109"/>
      <c r="J12" s="109"/>
      <c r="K12" s="109"/>
      <c r="L12" s="109"/>
      <c r="M12" s="109"/>
    </row>
    <row r="13" customFormat="false" ht="15" hidden="false" customHeight="false" outlineLevel="0" collapsed="false">
      <c r="E13" s="110"/>
      <c r="F13" s="109"/>
      <c r="G13" s="109"/>
      <c r="H13" s="109"/>
      <c r="I13" s="109"/>
      <c r="J13" s="109"/>
      <c r="K13" s="109"/>
      <c r="L13" s="109"/>
      <c r="M13" s="109"/>
    </row>
    <row r="14" customFormat="false" ht="15" hidden="false" customHeight="false" outlineLevel="0" collapsed="false">
      <c r="E14" s="110"/>
      <c r="F14" s="109"/>
      <c r="G14" s="109"/>
      <c r="H14" s="109"/>
      <c r="I14" s="109"/>
      <c r="J14" s="109"/>
      <c r="K14" s="109"/>
      <c r="L14" s="109"/>
      <c r="M14" s="109"/>
    </row>
    <row r="15" customFormat="false" ht="15" hidden="false" customHeight="false" outlineLevel="0" collapsed="false">
      <c r="E15" s="110"/>
      <c r="F15" s="109"/>
      <c r="G15" s="109"/>
      <c r="H15" s="109"/>
      <c r="I15" s="109"/>
      <c r="J15" s="109"/>
      <c r="K15" s="109"/>
      <c r="L15" s="109"/>
      <c r="M15" s="109"/>
    </row>
    <row r="16" customFormat="false" ht="15" hidden="false" customHeight="false" outlineLevel="0" collapsed="false">
      <c r="E16" s="110"/>
      <c r="F16" s="109"/>
      <c r="G16" s="109"/>
      <c r="H16" s="109"/>
      <c r="I16" s="109"/>
      <c r="J16" s="109"/>
      <c r="K16" s="109"/>
      <c r="L16" s="109"/>
      <c r="M16" s="109"/>
    </row>
    <row r="17" customFormat="false" ht="15" hidden="false" customHeight="false" outlineLevel="0" collapsed="false">
      <c r="E17" s="110"/>
      <c r="F17" s="109"/>
      <c r="G17" s="109"/>
      <c r="H17" s="109"/>
      <c r="I17" s="109"/>
      <c r="J17" s="109"/>
      <c r="K17" s="109"/>
      <c r="L17" s="109"/>
      <c r="M17" s="109"/>
    </row>
    <row r="18" customFormat="false" ht="15" hidden="false" customHeight="false" outlineLevel="0" collapsed="false">
      <c r="E18" s="110"/>
      <c r="F18" s="109"/>
      <c r="G18" s="109"/>
      <c r="H18" s="109"/>
      <c r="I18" s="109"/>
      <c r="J18" s="109"/>
      <c r="K18" s="109"/>
      <c r="L18" s="109"/>
      <c r="M18" s="109"/>
    </row>
    <row r="19" customFormat="false" ht="15" hidden="false" customHeight="false" outlineLevel="0" collapsed="false">
      <c r="E19" s="109"/>
      <c r="F19" s="109"/>
      <c r="G19" s="109"/>
      <c r="H19" s="109"/>
      <c r="I19" s="109"/>
      <c r="J19" s="109"/>
      <c r="K19" s="109"/>
      <c r="L19" s="109"/>
      <c r="M19" s="109"/>
    </row>
    <row r="20" customFormat="false" ht="15" hidden="false" customHeight="fals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</row>
    <row r="21" customFormat="false" ht="15" hidden="false" customHeight="fals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</row>
    <row r="22" customFormat="false" ht="15" hidden="false" customHeight="fals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</row>
    <row r="23" customFormat="false" ht="15" hidden="false" customHeight="fals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</row>
    <row r="24" customFormat="false" ht="15" hidden="false" customHeight="fals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</row>
    <row r="25" customFormat="false" ht="15" hidden="false" customHeight="fals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</row>
    <row r="26" customFormat="false" ht="15" hidden="false" customHeight="fals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</row>
    <row r="27" customFormat="false" ht="15" hidden="false" customHeight="fals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</row>
    <row r="28" customFormat="false" ht="15" hidden="false" customHeight="fals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</row>
    <row r="29" customFormat="false" ht="15" hidden="false" customHeight="fals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</row>
    <row r="30" customFormat="false" ht="15" hidden="false" customHeight="fals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</row>
    <row r="31" customFormat="false" ht="15" hidden="false" customHeight="fals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</row>
    <row r="32" customFormat="false" ht="15" hidden="false" customHeight="fals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</row>
    <row r="33" customFormat="false" ht="15" hidden="false" customHeight="false" outlineLevel="0" collapsed="false">
      <c r="E33" s="109"/>
      <c r="F33" s="109"/>
      <c r="G33" s="109"/>
      <c r="H33" s="109"/>
      <c r="I33" s="109"/>
      <c r="J33" s="109"/>
      <c r="K33" s="109"/>
      <c r="L33" s="109"/>
      <c r="M33" s="109"/>
    </row>
    <row r="34" customFormat="false" ht="15" hidden="false" customHeight="false" outlineLevel="0" collapsed="false">
      <c r="E34" s="109"/>
      <c r="F34" s="109"/>
      <c r="G34" s="109"/>
      <c r="H34" s="109"/>
      <c r="I34" s="109"/>
      <c r="J34" s="109"/>
      <c r="K34" s="109"/>
      <c r="L34" s="109"/>
      <c r="M34" s="109"/>
    </row>
    <row r="35" customFormat="false" ht="15" hidden="false" customHeight="false" outlineLevel="0" collapsed="false">
      <c r="E35" s="109"/>
      <c r="F35" s="109"/>
      <c r="G35" s="109"/>
      <c r="H35" s="109"/>
      <c r="I35" s="109"/>
      <c r="J35" s="109"/>
      <c r="K35" s="109"/>
      <c r="L35" s="109"/>
      <c r="M35" s="109"/>
    </row>
    <row r="36" customFormat="false" ht="15" hidden="false" customHeight="false" outlineLevel="0" collapsed="false">
      <c r="E36" s="109"/>
      <c r="F36" s="109"/>
      <c r="G36" s="109"/>
      <c r="H36" s="109"/>
      <c r="I36" s="109"/>
      <c r="J36" s="109"/>
      <c r="K36" s="109"/>
      <c r="L36" s="109"/>
      <c r="M36" s="109"/>
    </row>
    <row r="37" customFormat="false" ht="15" hidden="false" customHeight="false" outlineLevel="0" collapsed="false">
      <c r="E37" s="109"/>
      <c r="F37" s="109"/>
      <c r="G37" s="109"/>
      <c r="H37" s="109"/>
      <c r="I37" s="109"/>
      <c r="J37" s="109"/>
      <c r="K37" s="109"/>
      <c r="L37" s="109"/>
      <c r="M37" s="109"/>
    </row>
    <row r="38" customFormat="false" ht="15" hidden="false" customHeight="false" outlineLevel="0" collapsed="false">
      <c r="E38" s="109"/>
      <c r="F38" s="109"/>
      <c r="G38" s="109"/>
      <c r="H38" s="109"/>
      <c r="I38" s="109"/>
      <c r="J38" s="109"/>
      <c r="K38" s="109"/>
      <c r="L38" s="109"/>
      <c r="M38" s="109"/>
    </row>
    <row r="39" customFormat="false" ht="15" hidden="false" customHeight="false" outlineLevel="0" collapsed="false">
      <c r="E39" s="109"/>
      <c r="F39" s="109"/>
      <c r="G39" s="109"/>
      <c r="H39" s="109"/>
      <c r="I39" s="109"/>
      <c r="J39" s="109"/>
      <c r="K39" s="109"/>
      <c r="L39" s="109"/>
      <c r="M39" s="109"/>
    </row>
    <row r="40" customFormat="false" ht="15" hidden="false" customHeight="false" outlineLevel="0" collapsed="false">
      <c r="E40" s="112"/>
      <c r="F40" s="109"/>
      <c r="G40" s="109"/>
      <c r="H40" s="109"/>
      <c r="I40" s="109"/>
      <c r="J40" s="109"/>
      <c r="K40" s="109"/>
      <c r="L40" s="109"/>
      <c r="M40" s="109"/>
    </row>
    <row r="41" customFormat="false" ht="15" hidden="false" customHeight="false" outlineLevel="0" collapsed="false">
      <c r="E41" s="109"/>
      <c r="F41" s="109"/>
      <c r="G41" s="109"/>
      <c r="H41" s="109"/>
      <c r="I41" s="109"/>
      <c r="J41" s="109"/>
      <c r="K41" s="109"/>
      <c r="L41" s="109"/>
      <c r="M41" s="109"/>
    </row>
    <row r="42" customFormat="false" ht="15" hidden="false" customHeight="false" outlineLevel="0" collapsed="false">
      <c r="E42" s="109"/>
      <c r="F42" s="109"/>
      <c r="G42" s="109"/>
      <c r="H42" s="109"/>
      <c r="I42" s="109"/>
      <c r="J42" s="109"/>
      <c r="K42" s="109"/>
      <c r="L42" s="109"/>
      <c r="M42" s="109"/>
    </row>
    <row r="43" customFormat="false" ht="15" hidden="false" customHeight="false" outlineLevel="0" collapsed="false">
      <c r="E43" s="109"/>
      <c r="F43" s="109"/>
      <c r="G43" s="109"/>
      <c r="H43" s="109"/>
      <c r="I43" s="109"/>
      <c r="J43" s="109"/>
      <c r="K43" s="109"/>
      <c r="L43" s="109"/>
      <c r="M43" s="109"/>
    </row>
    <row r="44" customFormat="false" ht="15" hidden="false" customHeight="false" outlineLevel="0" collapsed="false">
      <c r="E44" s="109"/>
      <c r="F44" s="109"/>
      <c r="G44" s="109"/>
      <c r="H44" s="109"/>
      <c r="I44" s="109"/>
      <c r="J44" s="109"/>
      <c r="K44" s="109"/>
      <c r="L44" s="109"/>
      <c r="M4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08T10:59:10Z</cp:lastPrinted>
  <dcterms:modified xsi:type="dcterms:W3CDTF">2022-01-21T10:36:29Z</dcterms:modified>
  <cp:revision>0</cp:revision>
  <dc:subject/>
  <dc:title/>
</cp:coreProperties>
</file>